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احصائيات يومية" sheetId="1" state="visible" r:id="rId2"/>
    <sheet name="احصائيات اسبوعية وشهرية" sheetId="2" state="visible" r:id="rId3"/>
    <sheet name="سعر سهم الشركة" sheetId="3" state="visible" r:id="rId4"/>
    <sheet name="سعر الاغلاق الاسبوعي" sheetId="4" state="visible" r:id="rId5"/>
    <sheet name="سعر الاغلاق الشهري" sheetId="5" state="visible" r:id="rId6"/>
    <sheet name="نشاط السعر - حجم التداول" sheetId="6" state="visible" r:id="rId7"/>
    <sheet name="Price January 15" sheetId="7" state="visible" r:id="rId8"/>
    <sheet name="Price February 15" sheetId="8" state="visible" r:id="rId9"/>
    <sheet name="Price -March 15" sheetId="9" state="visible" r:id="rId10"/>
    <sheet name="Price - April 15" sheetId="10" state="visible" r:id="rId11"/>
    <sheet name="Price - May 15" sheetId="11" state="visible" r:id="rId12"/>
    <sheet name="Price - Jun 15" sheetId="12" state="visible" r:id="rId13"/>
    <sheet name="Price - Jul 15" sheetId="13" state="visible" r:id="rId14"/>
    <sheet name="Price - Aug 15" sheetId="14" state="visible" r:id="rId15"/>
    <sheet name="Price - Sep 15" sheetId="15" state="visible" r:id="rId16"/>
    <sheet name="Price - Oct 15" sheetId="16" state="visible" r:id="rId17"/>
    <sheet name="Price -  Nov 15" sheetId="17" state="visible" r:id="rId18"/>
    <sheet name="Price -  Dec 15" sheetId="18" state="visible" r:id="rId19"/>
    <sheet name="مقارنات مع السوق المالي" sheetId="19" state="visible" r:id="rId20"/>
    <sheet name="نسب نشاط الشركة في السوق" sheetId="20" state="visible" r:id="rId21"/>
    <sheet name="إجمالي حجم التداول من السوق " sheetId="21" state="visible" r:id="rId22"/>
    <sheet name="نسبة اجمالي حجم التداول - السوق" sheetId="22" state="visible" r:id="rId23"/>
    <sheet name="حجم التداول اليومي-السعر " sheetId="23" state="visible" r:id="rId24"/>
    <sheet name="حصة حجم التداول الشهري -السعر" sheetId="24" state="visible" r:id="rId25"/>
    <sheet name="نسبة حجم التداول من السوق-يومي" sheetId="25" state="visible" r:id="rId26"/>
    <sheet name="إجمالي قيمة التداول من السوق" sheetId="26" state="visible" r:id="rId27"/>
    <sheet name="نسبة اجمالي قيمة التداول-السوق " sheetId="27" state="visible" r:id="rId28"/>
    <sheet name="نسبة قيمة التداول من السوق-يومي" sheetId="28" state="visible" r:id="rId29"/>
    <sheet name="اجمالي عدد الصفقات من السوق " sheetId="29" state="visible" r:id="rId30"/>
    <sheet name="نسبة اجمالي عدد الصفقات - السوق" sheetId="30" state="visible" r:id="rId31"/>
    <sheet name="حصة عدد الصفقات الشهرية -السعر" sheetId="31" state="visible" r:id="rId32"/>
    <sheet name="نسبة عدد الصفقات من السوق-يومي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إحصائيات عن سهم الشركة الفلسطينية للكهرباء</t>
  </si>
  <si>
    <t xml:space="preserve">اليوم</t>
  </si>
  <si>
    <t xml:space="preserve">التاريخ</t>
  </si>
  <si>
    <t xml:space="preserve">سعر الاغلاق</t>
  </si>
  <si>
    <t xml:space="preserve">سعر الاغلاق السابق</t>
  </si>
  <si>
    <t xml:space="preserve">نسبة التغير في السعر</t>
  </si>
  <si>
    <t xml:space="preserve">أعلى سعر</t>
  </si>
  <si>
    <t xml:space="preserve">أدنى سعر</t>
  </si>
  <si>
    <t xml:space="preserve">حجم تداول الأسهم</t>
  </si>
  <si>
    <t xml:space="preserve">النسبة المئوية لحجم التداول</t>
  </si>
  <si>
    <t xml:space="preserve">عدد الصفقات</t>
  </si>
  <si>
    <t xml:space="preserve">النسبة المئوية لعدد الصفقات </t>
  </si>
  <si>
    <t xml:space="preserve">قيمة التداول بالدولار</t>
  </si>
  <si>
    <t xml:space="preserve">النسبة المئوية لقيمة التداول </t>
  </si>
  <si>
    <t xml:space="preserve">الأسبوع</t>
  </si>
  <si>
    <t xml:space="preserve">سعر الإغلاق</t>
  </si>
  <si>
    <t xml:space="preserve">تسلسل</t>
  </si>
  <si>
    <t xml:space="preserve">الشهر</t>
  </si>
  <si>
    <t xml:space="preserve">إجمالي عدد صفقات السوق المالي</t>
  </si>
  <si>
    <t xml:space="preserve">إجمالي حجم تداول السوق المالي</t>
  </si>
  <si>
    <t xml:space="preserve">إجمالي قيمة التداول بالدولار السوق المالي</t>
  </si>
  <si>
    <t xml:space="preserve">عدد صفقات الشركة </t>
  </si>
  <si>
    <t xml:space="preserve">حجم تداول أسهم الشركة</t>
  </si>
  <si>
    <t xml:space="preserve">سعر الإغلاق السابق</t>
  </si>
  <si>
    <t xml:space="preserve">أعلى سعر </t>
  </si>
  <si>
    <t xml:space="preserve">W 1</t>
  </si>
  <si>
    <r>
      <rPr>
        <b val="true"/>
        <sz val="11"/>
        <rFont val="Arial"/>
        <family val="0"/>
      </rPr>
      <t xml:space="preserve">يناير</t>
    </r>
    <r>
      <rPr>
        <b val="true"/>
        <sz val="11"/>
        <rFont val="Book Antiqua"/>
        <family val="1"/>
      </rPr>
      <t xml:space="preserve">2016</t>
    </r>
  </si>
  <si>
    <t xml:space="preserve">W2</t>
  </si>
  <si>
    <r>
      <rPr>
        <b val="true"/>
        <sz val="11"/>
        <rFont val="Arial"/>
        <family val="0"/>
      </rPr>
      <t xml:space="preserve">فبراير</t>
    </r>
    <r>
      <rPr>
        <b val="true"/>
        <sz val="11"/>
        <rFont val="Book Antiqua"/>
        <family val="1"/>
      </rPr>
      <t xml:space="preserve">2016</t>
    </r>
  </si>
  <si>
    <t xml:space="preserve">W 3</t>
  </si>
  <si>
    <r>
      <rPr>
        <b val="true"/>
        <sz val="11"/>
        <rFont val="Arial"/>
        <family val="0"/>
      </rPr>
      <t xml:space="preserve">مارس</t>
    </r>
    <r>
      <rPr>
        <b val="true"/>
        <sz val="11"/>
        <rFont val="Book Antiqua"/>
        <family val="1"/>
      </rPr>
      <t xml:space="preserve">2016</t>
    </r>
  </si>
  <si>
    <t xml:space="preserve">W4</t>
  </si>
  <si>
    <r>
      <rPr>
        <b val="true"/>
        <sz val="11"/>
        <rFont val="Arial"/>
        <family val="0"/>
      </rPr>
      <t xml:space="preserve">أبريل</t>
    </r>
    <r>
      <rPr>
        <b val="true"/>
        <sz val="11"/>
        <rFont val="Book Antiqua"/>
        <family val="1"/>
      </rPr>
      <t xml:space="preserve">2016</t>
    </r>
  </si>
  <si>
    <t xml:space="preserve">W5</t>
  </si>
  <si>
    <r>
      <rPr>
        <b val="true"/>
        <sz val="11"/>
        <rFont val="Arial"/>
        <family val="0"/>
      </rPr>
      <t xml:space="preserve">مايو</t>
    </r>
    <r>
      <rPr>
        <b val="true"/>
        <sz val="11"/>
        <rFont val="Book Antiqua"/>
        <family val="1"/>
      </rPr>
      <t xml:space="preserve">2016</t>
    </r>
  </si>
  <si>
    <t xml:space="preserve">W6</t>
  </si>
  <si>
    <r>
      <rPr>
        <b val="true"/>
        <sz val="11"/>
        <rFont val="Arial"/>
        <family val="0"/>
      </rPr>
      <t xml:space="preserve">يونيو</t>
    </r>
    <r>
      <rPr>
        <b val="true"/>
        <sz val="11"/>
        <rFont val="Book Antiqua"/>
        <family val="1"/>
      </rPr>
      <t xml:space="preserve">2016</t>
    </r>
  </si>
  <si>
    <t xml:space="preserve">W7</t>
  </si>
  <si>
    <r>
      <rPr>
        <b val="true"/>
        <sz val="11"/>
        <rFont val="Arial"/>
        <family val="0"/>
      </rPr>
      <t xml:space="preserve">يوليو</t>
    </r>
    <r>
      <rPr>
        <b val="true"/>
        <sz val="11"/>
        <rFont val="Book Antiqua"/>
        <family val="1"/>
      </rPr>
      <t xml:space="preserve">2016</t>
    </r>
  </si>
  <si>
    <t xml:space="preserve">W8</t>
  </si>
  <si>
    <r>
      <rPr>
        <b val="true"/>
        <sz val="11"/>
        <rFont val="Arial"/>
        <family val="0"/>
      </rPr>
      <t xml:space="preserve">اغسطس</t>
    </r>
    <r>
      <rPr>
        <b val="true"/>
        <sz val="11"/>
        <rFont val="Book Antiqua"/>
        <family val="1"/>
      </rPr>
      <t xml:space="preserve">2016</t>
    </r>
  </si>
  <si>
    <t xml:space="preserve">W9</t>
  </si>
  <si>
    <r>
      <rPr>
        <b val="true"/>
        <sz val="11"/>
        <rFont val="Arial"/>
        <family val="0"/>
      </rPr>
      <t xml:space="preserve">سبتمبر</t>
    </r>
    <r>
      <rPr>
        <b val="true"/>
        <sz val="11"/>
        <rFont val="Book Antiqua"/>
        <family val="1"/>
      </rPr>
      <t xml:space="preserve">2016</t>
    </r>
  </si>
  <si>
    <t xml:space="preserve">W10</t>
  </si>
  <si>
    <r>
      <rPr>
        <b val="true"/>
        <sz val="11"/>
        <rFont val="Arial"/>
        <family val="0"/>
      </rPr>
      <t xml:space="preserve">اكتوبر</t>
    </r>
    <r>
      <rPr>
        <b val="true"/>
        <sz val="11"/>
        <rFont val="Book Antiqua"/>
        <family val="1"/>
      </rPr>
      <t xml:space="preserve">2016</t>
    </r>
  </si>
  <si>
    <t xml:space="preserve">W11</t>
  </si>
  <si>
    <r>
      <rPr>
        <b val="true"/>
        <sz val="11"/>
        <rFont val="Arial"/>
        <family val="0"/>
      </rPr>
      <t xml:space="preserve">نوفمبر</t>
    </r>
    <r>
      <rPr>
        <b val="true"/>
        <sz val="11"/>
        <rFont val="Book Antiqua"/>
        <family val="1"/>
      </rPr>
      <t xml:space="preserve">2016</t>
    </r>
  </si>
  <si>
    <t xml:space="preserve">W12</t>
  </si>
  <si>
    <r>
      <rPr>
        <b val="true"/>
        <sz val="11"/>
        <rFont val="Arial"/>
        <family val="0"/>
      </rPr>
      <t xml:space="preserve">ديسمبر</t>
    </r>
    <r>
      <rPr>
        <b val="true"/>
        <sz val="11"/>
        <rFont val="Book Antiqua"/>
        <family val="1"/>
      </rPr>
      <t xml:space="preserve">2016</t>
    </r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عدد الأسهم المتداولة</t>
  </si>
  <si>
    <t xml:space="preserve">قيمة الأسهم المتداولة (دولار)</t>
  </si>
  <si>
    <t xml:space="preserve">عدد أيام التداول</t>
  </si>
  <si>
    <t xml:space="preserve">القيمة السوقية (دولار)</t>
  </si>
  <si>
    <t xml:space="preserve">سوق فلسطين للأوراق المالية</t>
  </si>
  <si>
    <t xml:space="preserve">الشركة الفلسطينية للكهرباء </t>
  </si>
  <si>
    <t xml:space="preserve">النسبة المئوية للشركة الفلسطينية للكهرباء</t>
  </si>
  <si>
    <t xml:space="preserve">سوق فلسطين للاوراق المالية</t>
  </si>
  <si>
    <t xml:space="preserve">الشركة الفلسطينية للكهربا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[$$-409]#,##0.00"/>
    <numFmt numFmtId="168" formatCode="d&quot;  [$-20B0000]&quot;mmmm"/>
    <numFmt numFmtId="169" formatCode="0.00"/>
    <numFmt numFmtId="170" formatCode="#,##0.00"/>
    <numFmt numFmtId="171" formatCode="0.00%"/>
    <numFmt numFmtId="172" formatCode="_-* #,##0.00_-;\-* #,##0.00_-;_-* \-??_-;_-@_-"/>
    <numFmt numFmtId="173" formatCode="#,##0"/>
    <numFmt numFmtId="174" formatCode="0%"/>
    <numFmt numFmtId="175" formatCode="#,##0.0"/>
    <numFmt numFmtId="176" formatCode="[$-409]d\ mmm;@"/>
    <numFmt numFmtId="177" formatCode="[$-409]d\-mmm"/>
    <numFmt numFmtId="178" formatCode="@"/>
    <numFmt numFmtId="179" formatCode="_(* #,##0_);_(* \(#,##0\);_(* \-??_);_(@_)"/>
    <numFmt numFmtId="180" formatCode="\$#,##0.00"/>
    <numFmt numFmtId="181" formatCode="0.0%"/>
    <numFmt numFmtId="182" formatCode="0.0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Book Antiqua"/>
      <family val="1"/>
    </font>
    <font>
      <b val="true"/>
      <sz val="20"/>
      <name val="Arial"/>
      <family val="0"/>
    </font>
    <font>
      <b val="true"/>
      <sz val="26"/>
      <name val="Book Antiqua"/>
      <family val="1"/>
    </font>
    <font>
      <b val="true"/>
      <sz val="9.5"/>
      <color rgb="FFFFFFFF"/>
      <name val="Arial"/>
      <family val="0"/>
    </font>
    <font>
      <b val="true"/>
      <sz val="10"/>
      <color rgb="FF339966"/>
      <name val="Book Antiqua"/>
      <family val="1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color rgb="FF993300"/>
      <name val="Book Antiqua"/>
      <family val="1"/>
    </font>
    <font>
      <b val="true"/>
      <sz val="10"/>
      <name val="Book Antiqua"/>
      <family val="1"/>
    </font>
    <font>
      <b val="true"/>
      <sz val="11"/>
      <name val="Arial"/>
      <family val="0"/>
    </font>
    <font>
      <b val="true"/>
      <sz val="11"/>
      <name val="Book Antiqua"/>
      <family val="1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8.45"/>
      <color rgb="FF000000"/>
      <name val="Arial"/>
      <family val="2"/>
    </font>
    <font>
      <b val="true"/>
      <sz val="11"/>
      <color rgb="FF000000"/>
      <name val="Arial"/>
      <family val="2"/>
    </font>
    <font>
      <sz val="10.1"/>
      <color rgb="FF000000"/>
      <name val="Arial"/>
      <family val="2"/>
    </font>
    <font>
      <b val="true"/>
      <sz val="10.2"/>
      <color rgb="FF000000"/>
      <name val="Arial"/>
      <family val="2"/>
    </font>
    <font>
      <b val="true"/>
      <sz val="10.1"/>
      <color rgb="FF00000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ook Antiqua"/>
      <family val="2"/>
    </font>
    <font>
      <b val="true"/>
      <sz val="11"/>
      <color rgb="FF000000"/>
      <name val="Book Antiqua"/>
      <family val="2"/>
    </font>
    <font>
      <b val="true"/>
      <sz val="10.5"/>
      <color rgb="FF339966"/>
      <name val="Book Antiqua"/>
      <family val="2"/>
    </font>
    <font>
      <b val="true"/>
      <sz val="11"/>
      <color rgb="FF339966"/>
      <name val="Book Antiqua"/>
      <family val="2"/>
    </font>
    <font>
      <b val="true"/>
      <sz val="14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Book Antiqua"/>
      <family val="2"/>
    </font>
    <font>
      <b val="true"/>
      <sz val="10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9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0.25"/>
      <color rgb="FF000000"/>
      <name val="Book Antiqua"/>
      <family val="2"/>
    </font>
    <font>
      <b val="true"/>
      <sz val="11"/>
      <color rgb="FF3366FF"/>
      <name val="Book Antiqua"/>
      <family val="2"/>
    </font>
    <font>
      <b val="true"/>
      <sz val="11"/>
      <color rgb="FF000000"/>
      <name val="Noto Sans Devanagari"/>
      <family val="2"/>
    </font>
    <font>
      <b val="true"/>
      <sz val="14"/>
      <color rgb="FF000000"/>
      <name val="Book Antiqua"/>
      <family val="2"/>
    </font>
    <font>
      <b val="true"/>
      <sz val="9"/>
      <color rgb="FF000000"/>
      <name val="Arial"/>
      <family val="2"/>
    </font>
    <font>
      <sz val="15.2"/>
      <color rgb="FF000000"/>
      <name val="Arial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.8"/>
      <color rgb="FF000000"/>
      <name val="Arial"/>
      <family val="2"/>
    </font>
    <font>
      <b val="true"/>
      <sz val="13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7101000" xfId="20"/>
    <cellStyle name="Normal_A7101000" xfId="21"/>
    <cellStyle name="Normal_Shares Prices up to 29-12-04 &amp;Monthly Chart" xfId="22"/>
  </cellStyles>
  <dxfs count="120"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سعر سهم الشركة 2016</a:t>
            </a:r>
          </a:p>
        </c:rich>
      </c:tx>
      <c:layout>
        <c:manualLayout>
          <c:xMode val="edge"/>
          <c:yMode val="edge"/>
          <c:x val="0.395858815306657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41371420647577"/>
          <c:w val="0.944565787174559"/>
          <c:h val="0.858628579352423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D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9</c:f>
              <c:strCache>
                <c:ptCount val="245"/>
                <c:pt idx="0">
                  <c:v>3  [$-20B0000]January</c:v>
                </c:pt>
                <c:pt idx="1">
                  <c:v>4  [$-20B0000]January</c:v>
                </c:pt>
                <c:pt idx="2">
                  <c:v>5  [$-20B0000]January</c:v>
                </c:pt>
                <c:pt idx="3">
                  <c:v>6  [$-20B0000]January</c:v>
                </c:pt>
                <c:pt idx="4">
                  <c:v>10  [$-20B0000]January</c:v>
                </c:pt>
                <c:pt idx="5">
                  <c:v>11  [$-20B0000]January</c:v>
                </c:pt>
                <c:pt idx="6">
                  <c:v>12  [$-20B0000]January</c:v>
                </c:pt>
                <c:pt idx="7">
                  <c:v>13  [$-20B0000]January</c:v>
                </c:pt>
                <c:pt idx="8">
                  <c:v>14  [$-20B0000]January</c:v>
                </c:pt>
                <c:pt idx="9">
                  <c:v>17  [$-20B0000]January</c:v>
                </c:pt>
                <c:pt idx="10">
                  <c:v>18  [$-20B0000]January</c:v>
                </c:pt>
                <c:pt idx="11">
                  <c:v>19  [$-20B0000]January</c:v>
                </c:pt>
                <c:pt idx="12">
                  <c:v>20  [$-20B0000]January</c:v>
                </c:pt>
                <c:pt idx="13">
                  <c:v>21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6  [$-20B0000]January</c:v>
                </c:pt>
                <c:pt idx="17">
                  <c:v>27  [$-20B0000]January</c:v>
                </c:pt>
                <c:pt idx="18">
                  <c:v>28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2  [$-20B0000]February</c:v>
                </c:pt>
                <c:pt idx="22">
                  <c:v>3  [$-20B0000]February</c:v>
                </c:pt>
                <c:pt idx="23">
                  <c:v>4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9  [$-20B0000]February</c:v>
                </c:pt>
                <c:pt idx="27">
                  <c:v>10  [$-20B0000]February</c:v>
                </c:pt>
                <c:pt idx="28">
                  <c:v>11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6  [$-20B0000]February</c:v>
                </c:pt>
                <c:pt idx="32">
                  <c:v>17  [$-20B0000]February</c:v>
                </c:pt>
                <c:pt idx="33">
                  <c:v>18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3  [$-20B0000]February</c:v>
                </c:pt>
                <c:pt idx="37">
                  <c:v>24  [$-20B0000]February</c:v>
                </c:pt>
                <c:pt idx="38">
                  <c:v>25  [$-20B0000]February</c:v>
                </c:pt>
                <c:pt idx="39">
                  <c:v>28  [$-20B0000]February</c:v>
                </c:pt>
                <c:pt idx="40">
                  <c:v>29  [$-20B0000]February</c:v>
                </c:pt>
                <c:pt idx="41">
                  <c:v>1  [$-20B0000]March</c:v>
                </c:pt>
                <c:pt idx="42">
                  <c:v>2  [$-20B0000]March</c:v>
                </c:pt>
                <c:pt idx="43">
                  <c:v>3  [$-20B0000]March</c:v>
                </c:pt>
                <c:pt idx="44">
                  <c:v>6  [$-20B0000]March</c:v>
                </c:pt>
                <c:pt idx="45">
                  <c:v>7  [$-20B0000]March</c:v>
                </c:pt>
                <c:pt idx="46">
                  <c:v>8  [$-20B0000]March</c:v>
                </c:pt>
                <c:pt idx="47">
                  <c:v>9  [$-20B0000]March</c:v>
                </c:pt>
                <c:pt idx="48">
                  <c:v>10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5  [$-20B0000]March</c:v>
                </c:pt>
                <c:pt idx="52">
                  <c:v>16  [$-20B0000]March</c:v>
                </c:pt>
                <c:pt idx="53">
                  <c:v>17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2  [$-20B0000]March</c:v>
                </c:pt>
                <c:pt idx="57">
                  <c:v>23  [$-20B0000]March</c:v>
                </c:pt>
                <c:pt idx="58">
                  <c:v>24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29  [$-20B0000]March</c:v>
                </c:pt>
                <c:pt idx="62">
                  <c:v>30  [$-20B0000]March</c:v>
                </c:pt>
                <c:pt idx="63">
                  <c:v>31  [$-20B0000]March</c:v>
                </c:pt>
                <c:pt idx="64">
                  <c:v>3  [$-20B0000]April</c:v>
                </c:pt>
                <c:pt idx="65">
                  <c:v>4  [$-20B0000]April</c:v>
                </c:pt>
                <c:pt idx="66">
                  <c:v>5  [$-20B0000]April</c:v>
                </c:pt>
                <c:pt idx="67">
                  <c:v>6  [$-20B0000]April</c:v>
                </c:pt>
                <c:pt idx="68">
                  <c:v>7  [$-20B0000]April</c:v>
                </c:pt>
                <c:pt idx="69">
                  <c:v>10  [$-20B0000]April</c:v>
                </c:pt>
                <c:pt idx="70">
                  <c:v>11  [$-20B0000]April</c:v>
                </c:pt>
                <c:pt idx="71">
                  <c:v>12  [$-20B0000]April</c:v>
                </c:pt>
                <c:pt idx="72">
                  <c:v>13  [$-20B0000]April</c:v>
                </c:pt>
                <c:pt idx="73">
                  <c:v>14  [$-20B0000]April</c:v>
                </c:pt>
                <c:pt idx="74">
                  <c:v>17  [$-20B0000]April</c:v>
                </c:pt>
                <c:pt idx="75">
                  <c:v>18  [$-20B0000]April</c:v>
                </c:pt>
                <c:pt idx="76">
                  <c:v>19  [$-20B0000]April</c:v>
                </c:pt>
                <c:pt idx="77">
                  <c:v>20  [$-20B0000]April</c:v>
                </c:pt>
                <c:pt idx="78">
                  <c:v>21  [$-20B0000]April</c:v>
                </c:pt>
                <c:pt idx="79">
                  <c:v>24  [$-20B0000]April</c:v>
                </c:pt>
                <c:pt idx="80">
                  <c:v>25  [$-20B0000]April</c:v>
                </c:pt>
                <c:pt idx="81">
                  <c:v>26  [$-20B0000]April</c:v>
                </c:pt>
                <c:pt idx="82">
                  <c:v>27  [$-20B0000]April</c:v>
                </c:pt>
                <c:pt idx="83">
                  <c:v>28  [$-20B0000]April</c:v>
                </c:pt>
                <c:pt idx="84">
                  <c:v>2  [$-20B0000]May</c:v>
                </c:pt>
                <c:pt idx="85">
                  <c:v>3  [$-20B0000]May</c:v>
                </c:pt>
                <c:pt idx="86">
                  <c:v>4  [$-20B0000]May</c:v>
                </c:pt>
                <c:pt idx="87">
                  <c:v>8  [$-20B0000]May</c:v>
                </c:pt>
                <c:pt idx="88">
                  <c:v>9  [$-20B0000]May</c:v>
                </c:pt>
                <c:pt idx="89">
                  <c:v>10  [$-20B0000]May</c:v>
                </c:pt>
                <c:pt idx="90">
                  <c:v>11  [$-20B0000]May</c:v>
                </c:pt>
                <c:pt idx="91">
                  <c:v>12  [$-20B0000]May</c:v>
                </c:pt>
                <c:pt idx="92">
                  <c:v>15  [$-20B0000]May</c:v>
                </c:pt>
                <c:pt idx="93">
                  <c:v>16  [$-20B0000]May</c:v>
                </c:pt>
                <c:pt idx="94">
                  <c:v>17  [$-20B0000]May</c:v>
                </c:pt>
                <c:pt idx="95">
                  <c:v>18  [$-20B0000]May</c:v>
                </c:pt>
                <c:pt idx="96">
                  <c:v>19  [$-20B0000]May</c:v>
                </c:pt>
                <c:pt idx="97">
                  <c:v>22  [$-20B0000]May</c:v>
                </c:pt>
                <c:pt idx="98">
                  <c:v>23  [$-20B0000]May</c:v>
                </c:pt>
                <c:pt idx="99">
                  <c:v>24  [$-20B0000]May</c:v>
                </c:pt>
                <c:pt idx="100">
                  <c:v>25  [$-20B0000]May</c:v>
                </c:pt>
                <c:pt idx="101">
                  <c:v>26  [$-20B0000]May</c:v>
                </c:pt>
                <c:pt idx="102">
                  <c:v>29  [$-20B0000]May</c:v>
                </c:pt>
                <c:pt idx="103">
                  <c:v>30  [$-20B0000]May</c:v>
                </c:pt>
                <c:pt idx="104">
                  <c:v>31  [$-20B0000]May</c:v>
                </c:pt>
                <c:pt idx="105">
                  <c:v>1  [$-20B0000]June</c:v>
                </c:pt>
                <c:pt idx="106">
                  <c:v>2  [$-20B0000]June</c:v>
                </c:pt>
                <c:pt idx="107">
                  <c:v>5  [$-20B0000]June</c:v>
                </c:pt>
                <c:pt idx="108">
                  <c:v>6  [$-20B0000]June</c:v>
                </c:pt>
                <c:pt idx="109">
                  <c:v>7  [$-20B0000]June</c:v>
                </c:pt>
                <c:pt idx="110">
                  <c:v>8  [$-20B0000]June</c:v>
                </c:pt>
                <c:pt idx="111">
                  <c:v>9  [$-20B0000]June</c:v>
                </c:pt>
                <c:pt idx="112">
                  <c:v>12  [$-20B0000]June</c:v>
                </c:pt>
                <c:pt idx="113">
                  <c:v>13  [$-20B0000]June</c:v>
                </c:pt>
                <c:pt idx="114">
                  <c:v>14  [$-20B0000]June</c:v>
                </c:pt>
                <c:pt idx="115">
                  <c:v>15  [$-20B0000]June</c:v>
                </c:pt>
                <c:pt idx="116">
                  <c:v>16  [$-20B0000]June</c:v>
                </c:pt>
                <c:pt idx="117">
                  <c:v>19  [$-20B0000]June</c:v>
                </c:pt>
                <c:pt idx="118">
                  <c:v>20  [$-20B0000]June</c:v>
                </c:pt>
                <c:pt idx="119">
                  <c:v>21  [$-20B0000]June</c:v>
                </c:pt>
                <c:pt idx="120">
                  <c:v>22  [$-20B0000]June</c:v>
                </c:pt>
                <c:pt idx="121">
                  <c:v>23  [$-20B0000]June</c:v>
                </c:pt>
                <c:pt idx="122">
                  <c:v>26  [$-20B0000]June</c:v>
                </c:pt>
                <c:pt idx="123">
                  <c:v>27  [$-20B0000]June</c:v>
                </c:pt>
                <c:pt idx="124">
                  <c:v>28  [$-20B0000]June</c:v>
                </c:pt>
                <c:pt idx="125">
                  <c:v>29  [$-20B0000]June</c:v>
                </c:pt>
                <c:pt idx="126">
                  <c:v>30  [$-20B0000]June</c:v>
                </c:pt>
                <c:pt idx="127">
                  <c:v>3  [$-20B0000]July</c:v>
                </c:pt>
                <c:pt idx="128">
                  <c:v>4  [$-20B0000]July</c:v>
                </c:pt>
                <c:pt idx="129">
                  <c:v>10  [$-20B0000]July</c:v>
                </c:pt>
                <c:pt idx="130">
                  <c:v>11  [$-20B0000]July</c:v>
                </c:pt>
                <c:pt idx="131">
                  <c:v>12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7  [$-20B0000]July</c:v>
                </c:pt>
                <c:pt idx="135">
                  <c:v>18  [$-20B0000]July</c:v>
                </c:pt>
                <c:pt idx="136">
                  <c:v>19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4  [$-20B0000]July</c:v>
                </c:pt>
                <c:pt idx="140">
                  <c:v>25  [$-20B0000]July</c:v>
                </c:pt>
                <c:pt idx="141">
                  <c:v>26  [$-20B0000]July</c:v>
                </c:pt>
                <c:pt idx="142">
                  <c:v>27  [$-20B0000]July</c:v>
                </c:pt>
                <c:pt idx="143">
                  <c:v>28  [$-20B0000]July</c:v>
                </c:pt>
                <c:pt idx="144">
                  <c:v>31  [$-20B0000]July</c:v>
                </c:pt>
                <c:pt idx="145">
                  <c:v>1  [$-20B0000]August</c:v>
                </c:pt>
                <c:pt idx="146">
                  <c:v>2  [$-20B0000]August</c:v>
                </c:pt>
                <c:pt idx="147">
                  <c:v>3  [$-20B0000]August</c:v>
                </c:pt>
                <c:pt idx="148">
                  <c:v>4  [$-20B0000]August</c:v>
                </c:pt>
                <c:pt idx="149">
                  <c:v>7  [$-20B0000]August</c:v>
                </c:pt>
                <c:pt idx="150">
                  <c:v>8  [$-20B0000]August</c:v>
                </c:pt>
                <c:pt idx="151">
                  <c:v>9  [$-20B0000]August</c:v>
                </c:pt>
                <c:pt idx="152">
                  <c:v>10  [$-20B0000]August</c:v>
                </c:pt>
                <c:pt idx="153">
                  <c:v>11  [$-20B0000]August</c:v>
                </c:pt>
                <c:pt idx="154">
                  <c:v>14  [$-20B0000]August</c:v>
                </c:pt>
                <c:pt idx="155">
                  <c:v>15  [$-20B0000]August</c:v>
                </c:pt>
                <c:pt idx="156">
                  <c:v>16  [$-20B0000]August</c:v>
                </c:pt>
                <c:pt idx="157">
                  <c:v>17  [$-20B0000]August</c:v>
                </c:pt>
                <c:pt idx="158">
                  <c:v>18  [$-20B0000]August</c:v>
                </c:pt>
                <c:pt idx="159">
                  <c:v>21  [$-20B0000]August</c:v>
                </c:pt>
                <c:pt idx="160">
                  <c:v>22  [$-20B0000]August</c:v>
                </c:pt>
                <c:pt idx="161">
                  <c:v>23  [$-20B0000]August</c:v>
                </c:pt>
                <c:pt idx="162">
                  <c:v>24  [$-20B0000]August</c:v>
                </c:pt>
                <c:pt idx="163">
                  <c:v>25  [$-20B0000]August</c:v>
                </c:pt>
                <c:pt idx="164">
                  <c:v>28  [$-20B0000]August</c:v>
                </c:pt>
                <c:pt idx="165">
                  <c:v>29  [$-20B0000]August</c:v>
                </c:pt>
                <c:pt idx="166">
                  <c:v>30  [$-20B0000]August</c:v>
                </c:pt>
                <c:pt idx="167">
                  <c:v>31  [$-20B0000]August</c:v>
                </c:pt>
                <c:pt idx="168">
                  <c:v>1  [$-20B0000]September</c:v>
                </c:pt>
                <c:pt idx="169">
                  <c:v>4  [$-20B0000]September</c:v>
                </c:pt>
                <c:pt idx="170">
                  <c:v>5  [$-20B0000]September</c:v>
                </c:pt>
                <c:pt idx="171">
                  <c:v>6  [$-20B0000]September</c:v>
                </c:pt>
                <c:pt idx="172">
                  <c:v>7  [$-20B0000]September</c:v>
                </c:pt>
                <c:pt idx="173">
                  <c:v>8  [$-20B0000]September</c:v>
                </c:pt>
                <c:pt idx="174">
                  <c:v>18  [$-20B0000]September</c:v>
                </c:pt>
                <c:pt idx="175">
                  <c:v>19  [$-20B0000]September</c:v>
                </c:pt>
                <c:pt idx="176">
                  <c:v>20  [$-20B0000]September</c:v>
                </c:pt>
                <c:pt idx="177">
                  <c:v>21  [$-20B0000]September</c:v>
                </c:pt>
                <c:pt idx="178">
                  <c:v>22  [$-20B0000]September</c:v>
                </c:pt>
                <c:pt idx="179">
                  <c:v>25  [$-20B0000]September</c:v>
                </c:pt>
                <c:pt idx="180">
                  <c:v>26  [$-20B0000]September</c:v>
                </c:pt>
                <c:pt idx="181">
                  <c:v>27  [$-20B0000]September</c:v>
                </c:pt>
                <c:pt idx="182">
                  <c:v>28  [$-20B0000]September</c:v>
                </c:pt>
                <c:pt idx="183">
                  <c:v>29  [$-20B0000]September</c:v>
                </c:pt>
                <c:pt idx="184">
                  <c:v>3  [$-20B0000]October</c:v>
                </c:pt>
                <c:pt idx="185">
                  <c:v>4  [$-20B0000]October</c:v>
                </c:pt>
                <c:pt idx="186">
                  <c:v>5  [$-20B0000]October</c:v>
                </c:pt>
                <c:pt idx="187">
                  <c:v>6  [$-20B0000]October</c:v>
                </c:pt>
                <c:pt idx="188">
                  <c:v>9  [$-20B0000]October</c:v>
                </c:pt>
                <c:pt idx="189">
                  <c:v>10  [$-20B0000]October</c:v>
                </c:pt>
                <c:pt idx="190">
                  <c:v>11  [$-20B0000]October</c:v>
                </c:pt>
                <c:pt idx="191">
                  <c:v>12  [$-20B0000]October</c:v>
                </c:pt>
                <c:pt idx="192">
                  <c:v>13  [$-20B0000]October</c:v>
                </c:pt>
                <c:pt idx="193">
                  <c:v>16  [$-20B0000]October</c:v>
                </c:pt>
                <c:pt idx="194">
                  <c:v>17  [$-20B0000]October</c:v>
                </c:pt>
                <c:pt idx="195">
                  <c:v>18  [$-20B0000]October</c:v>
                </c:pt>
                <c:pt idx="196">
                  <c:v>19  [$-20B0000]October</c:v>
                </c:pt>
                <c:pt idx="197">
                  <c:v>20  [$-20B0000]October</c:v>
                </c:pt>
                <c:pt idx="198">
                  <c:v>23  [$-20B0000]October</c:v>
                </c:pt>
                <c:pt idx="199">
                  <c:v>24  [$-20B0000]October</c:v>
                </c:pt>
                <c:pt idx="200">
                  <c:v>25  [$-20B0000]October</c:v>
                </c:pt>
                <c:pt idx="201">
                  <c:v>26  [$-20B0000]October</c:v>
                </c:pt>
                <c:pt idx="202">
                  <c:v>27  [$-20B0000]October</c:v>
                </c:pt>
                <c:pt idx="203">
                  <c:v>30  [$-20B0000]October</c:v>
                </c:pt>
                <c:pt idx="204">
                  <c:v>31  [$-20B0000]October</c:v>
                </c:pt>
                <c:pt idx="205">
                  <c:v>1  [$-20B0000]November</c:v>
                </c:pt>
                <c:pt idx="206">
                  <c:v>2  [$-20B0000]November</c:v>
                </c:pt>
                <c:pt idx="207">
                  <c:v>3  [$-20B0000]November</c:v>
                </c:pt>
                <c:pt idx="208">
                  <c:v>6  [$-20B0000]November</c:v>
                </c:pt>
                <c:pt idx="209">
                  <c:v>7  [$-20B0000]November</c:v>
                </c:pt>
                <c:pt idx="210">
                  <c:v>8  [$-20B0000]November</c:v>
                </c:pt>
                <c:pt idx="211">
                  <c:v>9  [$-20B0000]November</c:v>
                </c:pt>
                <c:pt idx="212">
                  <c:v>10  [$-20B0000]November</c:v>
                </c:pt>
                <c:pt idx="213">
                  <c:v>13  [$-20B0000]November</c:v>
                </c:pt>
                <c:pt idx="214">
                  <c:v>14  [$-20B0000]November</c:v>
                </c:pt>
                <c:pt idx="215">
                  <c:v>16  [$-20B0000]November</c:v>
                </c:pt>
                <c:pt idx="216">
                  <c:v>17  [$-20B0000]November</c:v>
                </c:pt>
                <c:pt idx="217">
                  <c:v>20  [$-20B0000]November</c:v>
                </c:pt>
                <c:pt idx="218">
                  <c:v>21  [$-20B0000]November</c:v>
                </c:pt>
                <c:pt idx="219">
                  <c:v>22  [$-20B0000]November</c:v>
                </c:pt>
                <c:pt idx="220">
                  <c:v>23  [$-20B0000]November</c:v>
                </c:pt>
                <c:pt idx="221">
                  <c:v>24  [$-20B0000]November</c:v>
                </c:pt>
                <c:pt idx="222">
                  <c:v>27  [$-20B0000]November</c:v>
                </c:pt>
                <c:pt idx="223">
                  <c:v>28  [$-20B0000]November</c:v>
                </c:pt>
                <c:pt idx="224">
                  <c:v>29  [$-20B0000]November</c:v>
                </c:pt>
                <c:pt idx="225">
                  <c:v>30  [$-20B0000]November</c:v>
                </c:pt>
                <c:pt idx="226">
                  <c:v>1  [$-20B0000]December</c:v>
                </c:pt>
                <c:pt idx="227">
                  <c:v>4  [$-20B0000]December</c:v>
                </c:pt>
                <c:pt idx="228">
                  <c:v>5  [$-20B0000]December</c:v>
                </c:pt>
                <c:pt idx="229">
                  <c:v>6  [$-20B0000]December</c:v>
                </c:pt>
                <c:pt idx="230">
                  <c:v>7  [$-20B0000]December</c:v>
                </c:pt>
                <c:pt idx="231">
                  <c:v>8  [$-20B0000]December</c:v>
                </c:pt>
                <c:pt idx="232">
                  <c:v>12  [$-20B0000]December</c:v>
                </c:pt>
                <c:pt idx="233">
                  <c:v>13  [$-20B0000]December</c:v>
                </c:pt>
                <c:pt idx="234">
                  <c:v>14  [$-20B0000]December</c:v>
                </c:pt>
                <c:pt idx="235">
                  <c:v>15  [$-20B0000]December</c:v>
                </c:pt>
                <c:pt idx="236">
                  <c:v>18  [$-20B0000]December</c:v>
                </c:pt>
                <c:pt idx="237">
                  <c:v>19  [$-20B0000]December</c:v>
                </c:pt>
                <c:pt idx="238">
                  <c:v>20  [$-20B0000]December</c:v>
                </c:pt>
                <c:pt idx="239">
                  <c:v>21  [$-20B0000]December</c:v>
                </c:pt>
                <c:pt idx="240">
                  <c:v>22  [$-20B0000]December</c:v>
                </c:pt>
                <c:pt idx="241">
                  <c:v>26  [$-20B0000]December</c:v>
                </c:pt>
                <c:pt idx="242">
                  <c:v>27  [$-20B0000]December</c:v>
                </c:pt>
                <c:pt idx="243">
                  <c:v>28  [$-20B0000]December</c:v>
                </c:pt>
                <c:pt idx="244">
                  <c:v>29  [$-20B0000]December</c:v>
                </c:pt>
              </c:strCache>
            </c:strRef>
          </c:cat>
          <c:val>
            <c:numRef>
              <c:f>'احصائيات يومية'!$D$5:$D$249</c:f>
              <c:numCache>
                <c:formatCode>General</c:formatCode>
                <c:ptCount val="245"/>
                <c:pt idx="0">
                  <c:v>1.21</c:v>
                </c:pt>
                <c:pt idx="1">
                  <c:v>1.21</c:v>
                </c:pt>
                <c:pt idx="2">
                  <c:v>1.18</c:v>
                </c:pt>
                <c:pt idx="3">
                  <c:v>1.2</c:v>
                </c:pt>
                <c:pt idx="4">
                  <c:v>1.2</c:v>
                </c:pt>
                <c:pt idx="5">
                  <c:v>1.21</c:v>
                </c:pt>
                <c:pt idx="6">
                  <c:v>1.22</c:v>
                </c:pt>
                <c:pt idx="7">
                  <c:v>1.22</c:v>
                </c:pt>
                <c:pt idx="8">
                  <c:v>1.24</c:v>
                </c:pt>
                <c:pt idx="9">
                  <c:v>1.23</c:v>
                </c:pt>
                <c:pt idx="10">
                  <c:v>1.21</c:v>
                </c:pt>
                <c:pt idx="11">
                  <c:v>1.24</c:v>
                </c:pt>
                <c:pt idx="12">
                  <c:v>1.25</c:v>
                </c:pt>
                <c:pt idx="13">
                  <c:v>1.22</c:v>
                </c:pt>
                <c:pt idx="14">
                  <c:v>1.23</c:v>
                </c:pt>
                <c:pt idx="15">
                  <c:v>1.24</c:v>
                </c:pt>
                <c:pt idx="16">
                  <c:v>1.24</c:v>
                </c:pt>
                <c:pt idx="17">
                  <c:v>1.24</c:v>
                </c:pt>
                <c:pt idx="18">
                  <c:v>1.22</c:v>
                </c:pt>
                <c:pt idx="19">
                  <c:v>1.2</c:v>
                </c:pt>
                <c:pt idx="20">
                  <c:v>1.2</c:v>
                </c:pt>
                <c:pt idx="21">
                  <c:v>1.19</c:v>
                </c:pt>
                <c:pt idx="22">
                  <c:v>1.19</c:v>
                </c:pt>
                <c:pt idx="23">
                  <c:v>1.2</c:v>
                </c:pt>
                <c:pt idx="24">
                  <c:v>1.2</c:v>
                </c:pt>
                <c:pt idx="25">
                  <c:v>1.24</c:v>
                </c:pt>
                <c:pt idx="26">
                  <c:v>1.21</c:v>
                </c:pt>
                <c:pt idx="27">
                  <c:v>1.2</c:v>
                </c:pt>
                <c:pt idx="28">
                  <c:v>1.2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  <c:pt idx="32">
                  <c:v>1.19</c:v>
                </c:pt>
                <c:pt idx="33">
                  <c:v>1.2</c:v>
                </c:pt>
                <c:pt idx="34">
                  <c:v>1.2</c:v>
                </c:pt>
                <c:pt idx="35">
                  <c:v>1.19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  <c:pt idx="39">
                  <c:v>1.2</c:v>
                </c:pt>
                <c:pt idx="40">
                  <c:v>1.19</c:v>
                </c:pt>
                <c:pt idx="41">
                  <c:v>1.19</c:v>
                </c:pt>
                <c:pt idx="42">
                  <c:v>1.22</c:v>
                </c:pt>
                <c:pt idx="43">
                  <c:v>1.2</c:v>
                </c:pt>
                <c:pt idx="44">
                  <c:v>1.2</c:v>
                </c:pt>
                <c:pt idx="45">
                  <c:v>1.2</c:v>
                </c:pt>
                <c:pt idx="46">
                  <c:v>1.18</c:v>
                </c:pt>
                <c:pt idx="47">
                  <c:v>1.19</c:v>
                </c:pt>
                <c:pt idx="48">
                  <c:v>1.19</c:v>
                </c:pt>
                <c:pt idx="49">
                  <c:v>1.2</c:v>
                </c:pt>
                <c:pt idx="50">
                  <c:v>1.18</c:v>
                </c:pt>
                <c:pt idx="51">
                  <c:v>1.18</c:v>
                </c:pt>
                <c:pt idx="52">
                  <c:v>1.18</c:v>
                </c:pt>
                <c:pt idx="53">
                  <c:v>1.17</c:v>
                </c:pt>
                <c:pt idx="54">
                  <c:v>1.18</c:v>
                </c:pt>
                <c:pt idx="55">
                  <c:v>1.17</c:v>
                </c:pt>
                <c:pt idx="56">
                  <c:v>1.16</c:v>
                </c:pt>
                <c:pt idx="57">
                  <c:v>1.17</c:v>
                </c:pt>
                <c:pt idx="58">
                  <c:v>1.17</c:v>
                </c:pt>
                <c:pt idx="59">
                  <c:v>1.17</c:v>
                </c:pt>
                <c:pt idx="60">
                  <c:v>1.19</c:v>
                </c:pt>
                <c:pt idx="61">
                  <c:v>1.18</c:v>
                </c:pt>
                <c:pt idx="62">
                  <c:v>1.18</c:v>
                </c:pt>
                <c:pt idx="63">
                  <c:v>1.18</c:v>
                </c:pt>
                <c:pt idx="64">
                  <c:v>1.18</c:v>
                </c:pt>
                <c:pt idx="65">
                  <c:v>1.2</c:v>
                </c:pt>
                <c:pt idx="66">
                  <c:v>1.2</c:v>
                </c:pt>
                <c:pt idx="67">
                  <c:v>1.2</c:v>
                </c:pt>
                <c:pt idx="68">
                  <c:v>1.2</c:v>
                </c:pt>
                <c:pt idx="69">
                  <c:v>1.2</c:v>
                </c:pt>
                <c:pt idx="70">
                  <c:v>1.19</c:v>
                </c:pt>
                <c:pt idx="71">
                  <c:v>1.21</c:v>
                </c:pt>
                <c:pt idx="72">
                  <c:v>1.21</c:v>
                </c:pt>
                <c:pt idx="73">
                  <c:v>1.2</c:v>
                </c:pt>
                <c:pt idx="74">
                  <c:v>1.2</c:v>
                </c:pt>
                <c:pt idx="75">
                  <c:v>1.18</c:v>
                </c:pt>
                <c:pt idx="76">
                  <c:v>1.19</c:v>
                </c:pt>
                <c:pt idx="77">
                  <c:v>1.19</c:v>
                </c:pt>
                <c:pt idx="78">
                  <c:v>1.14</c:v>
                </c:pt>
                <c:pt idx="79">
                  <c:v>1.16</c:v>
                </c:pt>
                <c:pt idx="80">
                  <c:v>1.17</c:v>
                </c:pt>
                <c:pt idx="81">
                  <c:v>1.16</c:v>
                </c:pt>
                <c:pt idx="82">
                  <c:v>1.15</c:v>
                </c:pt>
                <c:pt idx="83">
                  <c:v>1.14</c:v>
                </c:pt>
                <c:pt idx="84">
                  <c:v>1.15</c:v>
                </c:pt>
                <c:pt idx="85">
                  <c:v>1.14</c:v>
                </c:pt>
                <c:pt idx="86">
                  <c:v>1.12</c:v>
                </c:pt>
                <c:pt idx="87">
                  <c:v>1.13</c:v>
                </c:pt>
                <c:pt idx="88">
                  <c:v>1.12</c:v>
                </c:pt>
                <c:pt idx="89">
                  <c:v>1.1</c:v>
                </c:pt>
                <c:pt idx="90">
                  <c:v>1.1</c:v>
                </c:pt>
                <c:pt idx="91">
                  <c:v>1.11</c:v>
                </c:pt>
                <c:pt idx="92">
                  <c:v>1.11</c:v>
                </c:pt>
                <c:pt idx="93">
                  <c:v>1.1</c:v>
                </c:pt>
                <c:pt idx="94">
                  <c:v>1.12</c:v>
                </c:pt>
                <c:pt idx="95">
                  <c:v>1.12</c:v>
                </c:pt>
                <c:pt idx="96">
                  <c:v>1.1</c:v>
                </c:pt>
                <c:pt idx="97">
                  <c:v>1.09</c:v>
                </c:pt>
                <c:pt idx="98">
                  <c:v>1.12</c:v>
                </c:pt>
                <c:pt idx="99">
                  <c:v>1.11</c:v>
                </c:pt>
                <c:pt idx="100">
                  <c:v>1.12</c:v>
                </c:pt>
                <c:pt idx="101">
                  <c:v>1.12</c:v>
                </c:pt>
                <c:pt idx="102">
                  <c:v>1.11</c:v>
                </c:pt>
                <c:pt idx="103">
                  <c:v>1.12</c:v>
                </c:pt>
                <c:pt idx="104">
                  <c:v>1.13</c:v>
                </c:pt>
                <c:pt idx="105">
                  <c:v>1.13</c:v>
                </c:pt>
                <c:pt idx="106">
                  <c:v>1.14</c:v>
                </c:pt>
                <c:pt idx="107">
                  <c:v>1.13</c:v>
                </c:pt>
                <c:pt idx="108">
                  <c:v>1.14</c:v>
                </c:pt>
                <c:pt idx="109">
                  <c:v>1.14</c:v>
                </c:pt>
                <c:pt idx="110">
                  <c:v>1.14</c:v>
                </c:pt>
                <c:pt idx="111">
                  <c:v>1.15</c:v>
                </c:pt>
                <c:pt idx="112">
                  <c:v>1.16</c:v>
                </c:pt>
                <c:pt idx="113">
                  <c:v>1.16</c:v>
                </c:pt>
                <c:pt idx="114">
                  <c:v>1.16</c:v>
                </c:pt>
                <c:pt idx="115">
                  <c:v>1.15</c:v>
                </c:pt>
                <c:pt idx="116">
                  <c:v>1.17</c:v>
                </c:pt>
                <c:pt idx="117">
                  <c:v>1.17</c:v>
                </c:pt>
                <c:pt idx="118">
                  <c:v>1.16</c:v>
                </c:pt>
                <c:pt idx="119">
                  <c:v>1.17</c:v>
                </c:pt>
                <c:pt idx="120">
                  <c:v>1.17</c:v>
                </c:pt>
                <c:pt idx="121">
                  <c:v>1.19</c:v>
                </c:pt>
                <c:pt idx="122">
                  <c:v>1.2</c:v>
                </c:pt>
                <c:pt idx="123">
                  <c:v>1.2</c:v>
                </c:pt>
                <c:pt idx="124">
                  <c:v>1.19</c:v>
                </c:pt>
                <c:pt idx="125">
                  <c:v>1.18</c:v>
                </c:pt>
                <c:pt idx="126">
                  <c:v>1.18</c:v>
                </c:pt>
                <c:pt idx="127">
                  <c:v>1.18</c:v>
                </c:pt>
                <c:pt idx="128">
                  <c:v>1.18</c:v>
                </c:pt>
                <c:pt idx="129">
                  <c:v>1.18</c:v>
                </c:pt>
                <c:pt idx="130">
                  <c:v>1.18</c:v>
                </c:pt>
                <c:pt idx="131">
                  <c:v>1.19</c:v>
                </c:pt>
                <c:pt idx="132">
                  <c:v>1.19</c:v>
                </c:pt>
                <c:pt idx="133">
                  <c:v>1.19</c:v>
                </c:pt>
                <c:pt idx="134">
                  <c:v>1.2</c:v>
                </c:pt>
                <c:pt idx="135">
                  <c:v>1.2</c:v>
                </c:pt>
                <c:pt idx="136">
                  <c:v>1.19</c:v>
                </c:pt>
                <c:pt idx="137">
                  <c:v>1.2</c:v>
                </c:pt>
                <c:pt idx="138">
                  <c:v>1.2</c:v>
                </c:pt>
                <c:pt idx="139">
                  <c:v>1.2</c:v>
                </c:pt>
                <c:pt idx="140">
                  <c:v>1.2</c:v>
                </c:pt>
                <c:pt idx="141">
                  <c:v>1.2</c:v>
                </c:pt>
                <c:pt idx="142">
                  <c:v>1.2</c:v>
                </c:pt>
                <c:pt idx="143">
                  <c:v>1.22</c:v>
                </c:pt>
                <c:pt idx="144">
                  <c:v>1.21</c:v>
                </c:pt>
                <c:pt idx="145">
                  <c:v>1.2</c:v>
                </c:pt>
                <c:pt idx="146">
                  <c:v>1.21</c:v>
                </c:pt>
                <c:pt idx="147">
                  <c:v>1.2</c:v>
                </c:pt>
                <c:pt idx="148">
                  <c:v>1.2</c:v>
                </c:pt>
                <c:pt idx="149">
                  <c:v>1.2</c:v>
                </c:pt>
                <c:pt idx="150">
                  <c:v>1.2</c:v>
                </c:pt>
                <c:pt idx="151">
                  <c:v>1.2</c:v>
                </c:pt>
                <c:pt idx="152">
                  <c:v>1.2</c:v>
                </c:pt>
                <c:pt idx="153">
                  <c:v>1.2</c:v>
                </c:pt>
                <c:pt idx="154">
                  <c:v>1.2</c:v>
                </c:pt>
                <c:pt idx="155">
                  <c:v>1.21</c:v>
                </c:pt>
                <c:pt idx="156">
                  <c:v>1.19</c:v>
                </c:pt>
                <c:pt idx="157">
                  <c:v>1.2</c:v>
                </c:pt>
                <c:pt idx="158">
                  <c:v>1.2</c:v>
                </c:pt>
                <c:pt idx="159">
                  <c:v>1.2</c:v>
                </c:pt>
                <c:pt idx="160">
                  <c:v>1.19</c:v>
                </c:pt>
                <c:pt idx="161">
                  <c:v>1.19</c:v>
                </c:pt>
                <c:pt idx="162">
                  <c:v>1.23</c:v>
                </c:pt>
                <c:pt idx="163">
                  <c:v>1.22</c:v>
                </c:pt>
                <c:pt idx="164">
                  <c:v>1.22</c:v>
                </c:pt>
                <c:pt idx="165">
                  <c:v>1.21</c:v>
                </c:pt>
                <c:pt idx="166">
                  <c:v>1.22</c:v>
                </c:pt>
                <c:pt idx="167">
                  <c:v>1.22</c:v>
                </c:pt>
                <c:pt idx="168">
                  <c:v>1.22</c:v>
                </c:pt>
                <c:pt idx="169">
                  <c:v>1.2</c:v>
                </c:pt>
                <c:pt idx="170">
                  <c:v>1.2</c:v>
                </c:pt>
                <c:pt idx="171">
                  <c:v>1.2</c:v>
                </c:pt>
                <c:pt idx="172">
                  <c:v>1.21</c:v>
                </c:pt>
                <c:pt idx="173">
                  <c:v>1.22</c:v>
                </c:pt>
                <c:pt idx="174">
                  <c:v>1.21</c:v>
                </c:pt>
                <c:pt idx="175">
                  <c:v>1.21</c:v>
                </c:pt>
                <c:pt idx="176">
                  <c:v>1.21</c:v>
                </c:pt>
                <c:pt idx="177">
                  <c:v>1.21</c:v>
                </c:pt>
                <c:pt idx="178">
                  <c:v>1.23</c:v>
                </c:pt>
                <c:pt idx="179">
                  <c:v>1.21</c:v>
                </c:pt>
                <c:pt idx="180">
                  <c:v>1.2</c:v>
                </c:pt>
                <c:pt idx="181">
                  <c:v>1.2</c:v>
                </c:pt>
                <c:pt idx="182">
                  <c:v>1.22</c:v>
                </c:pt>
                <c:pt idx="183">
                  <c:v>1.22</c:v>
                </c:pt>
                <c:pt idx="184">
                  <c:v>1.22</c:v>
                </c:pt>
                <c:pt idx="185">
                  <c:v>1.21</c:v>
                </c:pt>
                <c:pt idx="186">
                  <c:v>1.22</c:v>
                </c:pt>
                <c:pt idx="187">
                  <c:v>1.21</c:v>
                </c:pt>
                <c:pt idx="188">
                  <c:v>1.22</c:v>
                </c:pt>
                <c:pt idx="189">
                  <c:v>1.21</c:v>
                </c:pt>
                <c:pt idx="190">
                  <c:v>1.21</c:v>
                </c:pt>
                <c:pt idx="191">
                  <c:v>1.21</c:v>
                </c:pt>
                <c:pt idx="192">
                  <c:v>1.21</c:v>
                </c:pt>
                <c:pt idx="193">
                  <c:v>1.21</c:v>
                </c:pt>
                <c:pt idx="194">
                  <c:v>1.2</c:v>
                </c:pt>
                <c:pt idx="195">
                  <c:v>1.21</c:v>
                </c:pt>
                <c:pt idx="196">
                  <c:v>1.2</c:v>
                </c:pt>
                <c:pt idx="197">
                  <c:v>1.2</c:v>
                </c:pt>
                <c:pt idx="198">
                  <c:v>1.2</c:v>
                </c:pt>
                <c:pt idx="199">
                  <c:v>1.23</c:v>
                </c:pt>
                <c:pt idx="200">
                  <c:v>1.23</c:v>
                </c:pt>
                <c:pt idx="201">
                  <c:v>1.24</c:v>
                </c:pt>
                <c:pt idx="202">
                  <c:v>1.24</c:v>
                </c:pt>
                <c:pt idx="203">
                  <c:v>1.24</c:v>
                </c:pt>
                <c:pt idx="204">
                  <c:v>1.25</c:v>
                </c:pt>
                <c:pt idx="205">
                  <c:v>1.25</c:v>
                </c:pt>
                <c:pt idx="206">
                  <c:v>1.26</c:v>
                </c:pt>
                <c:pt idx="207">
                  <c:v>1.29</c:v>
                </c:pt>
                <c:pt idx="208">
                  <c:v>1.37</c:v>
                </c:pt>
                <c:pt idx="209">
                  <c:v>1.35</c:v>
                </c:pt>
                <c:pt idx="210">
                  <c:v>1.32</c:v>
                </c:pt>
                <c:pt idx="211">
                  <c:v>1.32</c:v>
                </c:pt>
                <c:pt idx="212">
                  <c:v>1.32</c:v>
                </c:pt>
                <c:pt idx="213">
                  <c:v>1.32</c:v>
                </c:pt>
                <c:pt idx="214">
                  <c:v>1.3</c:v>
                </c:pt>
                <c:pt idx="215">
                  <c:v>1.3</c:v>
                </c:pt>
                <c:pt idx="216">
                  <c:v>1.3</c:v>
                </c:pt>
                <c:pt idx="217">
                  <c:v>1.28</c:v>
                </c:pt>
                <c:pt idx="218">
                  <c:v>1.28</c:v>
                </c:pt>
                <c:pt idx="219">
                  <c:v>1.28</c:v>
                </c:pt>
                <c:pt idx="220">
                  <c:v>1.3</c:v>
                </c:pt>
                <c:pt idx="221">
                  <c:v>1.3</c:v>
                </c:pt>
                <c:pt idx="222">
                  <c:v>1.32</c:v>
                </c:pt>
                <c:pt idx="223">
                  <c:v>1.33</c:v>
                </c:pt>
                <c:pt idx="224">
                  <c:v>1.33</c:v>
                </c:pt>
                <c:pt idx="225">
                  <c:v>1.31</c:v>
                </c:pt>
                <c:pt idx="226">
                  <c:v>1.3</c:v>
                </c:pt>
                <c:pt idx="227">
                  <c:v>1.36</c:v>
                </c:pt>
                <c:pt idx="228">
                  <c:v>1.36</c:v>
                </c:pt>
                <c:pt idx="229">
                  <c:v>1.35</c:v>
                </c:pt>
                <c:pt idx="230">
                  <c:v>1.35</c:v>
                </c:pt>
                <c:pt idx="231">
                  <c:v>1.37</c:v>
                </c:pt>
                <c:pt idx="232">
                  <c:v>1.36</c:v>
                </c:pt>
                <c:pt idx="233">
                  <c:v>1.36</c:v>
                </c:pt>
                <c:pt idx="234">
                  <c:v>1.36</c:v>
                </c:pt>
                <c:pt idx="235">
                  <c:v>1.36</c:v>
                </c:pt>
                <c:pt idx="236">
                  <c:v>1.35</c:v>
                </c:pt>
                <c:pt idx="237">
                  <c:v>1.35</c:v>
                </c:pt>
                <c:pt idx="238">
                  <c:v>1.35</c:v>
                </c:pt>
                <c:pt idx="239">
                  <c:v>1.35</c:v>
                </c:pt>
                <c:pt idx="240">
                  <c:v>1.35</c:v>
                </c:pt>
                <c:pt idx="241">
                  <c:v>1.35</c:v>
                </c:pt>
                <c:pt idx="242">
                  <c:v>1.35</c:v>
                </c:pt>
                <c:pt idx="243">
                  <c:v>1.35</c:v>
                </c:pt>
                <c:pt idx="244">
                  <c:v>1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76242"/>
        <c:axId val="61715969"/>
      </c:lineChart>
      <c:catAx>
        <c:axId val="787624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5969"/>
        <c:crossesAt val="0"/>
        <c:auto val="1"/>
        <c:lblAlgn val="ctr"/>
        <c:lblOffset val="100"/>
        <c:noMultiLvlLbl val="0"/>
      </c:catAx>
      <c:valAx>
        <c:axId val="61715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8729806558968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24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يونيو 2016
 </a:t>
            </a:r>
          </a:p>
        </c:rich>
      </c:tx>
      <c:layout>
        <c:manualLayout>
          <c:xMode val="edge"/>
          <c:yMode val="edge"/>
          <c:x val="0.327465455233769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389172818474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10:$C$131</c:f>
              <c:strCache>
                <c:ptCount val="22"/>
                <c:pt idx="0">
                  <c:v>1  [$-20B0000]June</c:v>
                </c:pt>
                <c:pt idx="1">
                  <c:v>2  [$-20B0000]June</c:v>
                </c:pt>
                <c:pt idx="2">
                  <c:v>5  [$-20B0000]June</c:v>
                </c:pt>
                <c:pt idx="3">
                  <c:v>6  [$-20B0000]June</c:v>
                </c:pt>
                <c:pt idx="4">
                  <c:v>7  [$-20B0000]June</c:v>
                </c:pt>
                <c:pt idx="5">
                  <c:v>8  [$-20B0000]June</c:v>
                </c:pt>
                <c:pt idx="6">
                  <c:v>9  [$-20B0000]June</c:v>
                </c:pt>
                <c:pt idx="7">
                  <c:v>12  [$-20B0000]June</c:v>
                </c:pt>
                <c:pt idx="8">
                  <c:v>13  [$-20B0000]June</c:v>
                </c:pt>
                <c:pt idx="9">
                  <c:v>14  [$-20B0000]June</c:v>
                </c:pt>
                <c:pt idx="10">
                  <c:v>15  [$-20B0000]June</c:v>
                </c:pt>
                <c:pt idx="11">
                  <c:v>16  [$-20B0000]June</c:v>
                </c:pt>
                <c:pt idx="12">
                  <c:v>19  [$-20B0000]June</c:v>
                </c:pt>
                <c:pt idx="13">
                  <c:v>20  [$-20B0000]June</c:v>
                </c:pt>
                <c:pt idx="14">
                  <c:v>21  [$-20B0000]June</c:v>
                </c:pt>
                <c:pt idx="15">
                  <c:v>22  [$-20B0000]June</c:v>
                </c:pt>
                <c:pt idx="16">
                  <c:v>23  [$-20B0000]June</c:v>
                </c:pt>
                <c:pt idx="17">
                  <c:v>26  [$-20B0000]June</c:v>
                </c:pt>
                <c:pt idx="18">
                  <c:v>27  [$-20B0000]June</c:v>
                </c:pt>
                <c:pt idx="19">
                  <c:v>28  [$-20B0000]June</c:v>
                </c:pt>
                <c:pt idx="20">
                  <c:v>29  [$-20B0000]June</c:v>
                </c:pt>
                <c:pt idx="21">
                  <c:v>30  [$-20B0000]June</c:v>
                </c:pt>
              </c:strCache>
            </c:strRef>
          </c:cat>
          <c:val>
            <c:numRef>
              <c:f>'احصائيات يومية'!$D$110:$D$131</c:f>
              <c:numCache>
                <c:formatCode>General</c:formatCode>
                <c:ptCount val="22"/>
                <c:pt idx="0">
                  <c:v>1.13</c:v>
                </c:pt>
                <c:pt idx="1">
                  <c:v>1.14</c:v>
                </c:pt>
                <c:pt idx="2">
                  <c:v>1.13</c:v>
                </c:pt>
                <c:pt idx="3">
                  <c:v>1.14</c:v>
                </c:pt>
                <c:pt idx="4">
                  <c:v>1.14</c:v>
                </c:pt>
                <c:pt idx="5">
                  <c:v>1.14</c:v>
                </c:pt>
                <c:pt idx="6">
                  <c:v>1.15</c:v>
                </c:pt>
                <c:pt idx="7">
                  <c:v>1.16</c:v>
                </c:pt>
                <c:pt idx="8">
                  <c:v>1.16</c:v>
                </c:pt>
                <c:pt idx="9">
                  <c:v>1.16</c:v>
                </c:pt>
                <c:pt idx="10">
                  <c:v>1.15</c:v>
                </c:pt>
                <c:pt idx="11">
                  <c:v>1.17</c:v>
                </c:pt>
                <c:pt idx="12">
                  <c:v>1.17</c:v>
                </c:pt>
                <c:pt idx="13">
                  <c:v>1.16</c:v>
                </c:pt>
                <c:pt idx="14">
                  <c:v>1.17</c:v>
                </c:pt>
                <c:pt idx="15">
                  <c:v>1.17</c:v>
                </c:pt>
                <c:pt idx="16">
                  <c:v>1.19</c:v>
                </c:pt>
                <c:pt idx="17">
                  <c:v>1.2</c:v>
                </c:pt>
                <c:pt idx="18">
                  <c:v>1.2</c:v>
                </c:pt>
                <c:pt idx="19">
                  <c:v>1.19</c:v>
                </c:pt>
                <c:pt idx="20">
                  <c:v>1.18</c:v>
                </c:pt>
                <c:pt idx="21">
                  <c:v>1.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509422"/>
        <c:axId val="30826470"/>
      </c:lineChart>
      <c:catAx>
        <c:axId val="62509422"/>
        <c:scaling>
          <c:orientation val="minMax"/>
          <c:max val="42551"/>
          <c:min val="42522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0826470"/>
        <c:crossesAt val="0"/>
        <c:auto val="1"/>
        <c:lblAlgn val="ctr"/>
        <c:lblOffset val="100"/>
        <c:noMultiLvlLbl val="0"/>
      </c:catAx>
      <c:valAx>
        <c:axId val="3082647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45599091425327"/>
              <c:y val="0.076139088729016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2509422"/>
        <c:crossesAt val="40695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يوليو 2016
 </a:t>
            </a:r>
          </a:p>
        </c:rich>
      </c:tx>
      <c:layout>
        <c:manualLayout>
          <c:xMode val="edge"/>
          <c:yMode val="edge"/>
          <c:x val="0.32893242475866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389172818474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32:$C$149</c:f>
              <c:strCache>
                <c:ptCount val="18"/>
                <c:pt idx="0">
                  <c:v>3  [$-20B0000]July</c:v>
                </c:pt>
                <c:pt idx="1">
                  <c:v>4  [$-20B0000]July</c:v>
                </c:pt>
                <c:pt idx="2">
                  <c:v>10  [$-20B0000]July</c:v>
                </c:pt>
                <c:pt idx="3">
                  <c:v>11  [$-20B0000]July</c:v>
                </c:pt>
                <c:pt idx="4">
                  <c:v>12  [$-20B0000]July</c:v>
                </c:pt>
                <c:pt idx="5">
                  <c:v>13  [$-20B0000]July</c:v>
                </c:pt>
                <c:pt idx="6">
                  <c:v>14  [$-20B0000]July</c:v>
                </c:pt>
                <c:pt idx="7">
                  <c:v>17  [$-20B0000]July</c:v>
                </c:pt>
                <c:pt idx="8">
                  <c:v>18  [$-20B0000]July</c:v>
                </c:pt>
                <c:pt idx="9">
                  <c:v>19  [$-20B0000]July</c:v>
                </c:pt>
                <c:pt idx="10">
                  <c:v>20  [$-20B0000]July</c:v>
                </c:pt>
                <c:pt idx="11">
                  <c:v>21  [$-20B0000]July</c:v>
                </c:pt>
                <c:pt idx="12">
                  <c:v>24  [$-20B0000]July</c:v>
                </c:pt>
                <c:pt idx="13">
                  <c:v>25  [$-20B0000]July</c:v>
                </c:pt>
                <c:pt idx="14">
                  <c:v>26  [$-20B0000]July</c:v>
                </c:pt>
                <c:pt idx="15">
                  <c:v>27  [$-20B0000]July</c:v>
                </c:pt>
                <c:pt idx="16">
                  <c:v>28  [$-20B0000]July</c:v>
                </c:pt>
                <c:pt idx="17">
                  <c:v>31  [$-20B0000]July</c:v>
                </c:pt>
              </c:strCache>
            </c:strRef>
          </c:cat>
          <c:val>
            <c:numRef>
              <c:f>'احصائيات يومية'!$D$132:$D$149</c:f>
              <c:numCache>
                <c:formatCode>General</c:formatCode>
                <c:ptCount val="18"/>
                <c:pt idx="0">
                  <c:v>1.18</c:v>
                </c:pt>
                <c:pt idx="1">
                  <c:v>1.18</c:v>
                </c:pt>
                <c:pt idx="2">
                  <c:v>1.18</c:v>
                </c:pt>
                <c:pt idx="3">
                  <c:v>1.18</c:v>
                </c:pt>
                <c:pt idx="4">
                  <c:v>1.19</c:v>
                </c:pt>
                <c:pt idx="5">
                  <c:v>1.19</c:v>
                </c:pt>
                <c:pt idx="6">
                  <c:v>1.19</c:v>
                </c:pt>
                <c:pt idx="7">
                  <c:v>1.2</c:v>
                </c:pt>
                <c:pt idx="8">
                  <c:v>1.2</c:v>
                </c:pt>
                <c:pt idx="9">
                  <c:v>1.19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2</c:v>
                </c:pt>
                <c:pt idx="17">
                  <c:v>1.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307423"/>
        <c:axId val="2781427"/>
      </c:lineChart>
      <c:catAx>
        <c:axId val="37307423"/>
        <c:scaling>
          <c:orientation val="minMax"/>
          <c:max val="42582"/>
          <c:min val="42554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781427"/>
        <c:crossesAt val="0"/>
        <c:auto val="1"/>
        <c:lblAlgn val="ctr"/>
        <c:lblOffset val="100"/>
        <c:noMultiLvlLbl val="0"/>
      </c:catAx>
      <c:valAx>
        <c:axId val="278142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21465076660988"/>
              <c:y val="0.076139088729016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7307423"/>
        <c:crossesAt val="40725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أغسطس 2016
 </a:t>
            </a:r>
          </a:p>
        </c:rich>
      </c:tx>
      <c:layout>
        <c:manualLayout>
          <c:xMode val="edge"/>
          <c:yMode val="edge"/>
          <c:x val="0.314783267083097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715881128146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50:$C$172</c:f>
              <c:strCache>
                <c:ptCount val="23"/>
                <c:pt idx="0">
                  <c:v>1  [$-20B0000]August</c:v>
                </c:pt>
                <c:pt idx="1">
                  <c:v>2  [$-20B0000]August</c:v>
                </c:pt>
                <c:pt idx="2">
                  <c:v>3  [$-20B0000]August</c:v>
                </c:pt>
                <c:pt idx="3">
                  <c:v>4  [$-20B0000]August</c:v>
                </c:pt>
                <c:pt idx="4">
                  <c:v>7  [$-20B0000]August</c:v>
                </c:pt>
                <c:pt idx="5">
                  <c:v>8  [$-20B0000]August</c:v>
                </c:pt>
                <c:pt idx="6">
                  <c:v>9  [$-20B0000]August</c:v>
                </c:pt>
                <c:pt idx="7">
                  <c:v>10  [$-20B0000]August</c:v>
                </c:pt>
                <c:pt idx="8">
                  <c:v>11  [$-20B0000]August</c:v>
                </c:pt>
                <c:pt idx="9">
                  <c:v>14  [$-20B0000]August</c:v>
                </c:pt>
                <c:pt idx="10">
                  <c:v>15  [$-20B0000]August</c:v>
                </c:pt>
                <c:pt idx="11">
                  <c:v>16  [$-20B0000]August</c:v>
                </c:pt>
                <c:pt idx="12">
                  <c:v>17  [$-20B0000]August</c:v>
                </c:pt>
                <c:pt idx="13">
                  <c:v>18  [$-20B0000]August</c:v>
                </c:pt>
                <c:pt idx="14">
                  <c:v>21  [$-20B0000]August</c:v>
                </c:pt>
                <c:pt idx="15">
                  <c:v>22  [$-20B0000]August</c:v>
                </c:pt>
                <c:pt idx="16">
                  <c:v>23  [$-20B0000]August</c:v>
                </c:pt>
                <c:pt idx="17">
                  <c:v>24  [$-20B0000]August</c:v>
                </c:pt>
                <c:pt idx="18">
                  <c:v>25  [$-20B0000]August</c:v>
                </c:pt>
                <c:pt idx="19">
                  <c:v>28  [$-20B0000]August</c:v>
                </c:pt>
                <c:pt idx="20">
                  <c:v>29  [$-20B0000]August</c:v>
                </c:pt>
                <c:pt idx="21">
                  <c:v>30  [$-20B0000]August</c:v>
                </c:pt>
                <c:pt idx="22">
                  <c:v>31  [$-20B0000]August</c:v>
                </c:pt>
              </c:strCache>
            </c:strRef>
          </c:cat>
          <c:val>
            <c:numRef>
              <c:f>'احصائيات يومية'!$D$150:$D$172</c:f>
              <c:numCache>
                <c:formatCode>General</c:formatCode>
                <c:ptCount val="23"/>
                <c:pt idx="0">
                  <c:v>1.2</c:v>
                </c:pt>
                <c:pt idx="1">
                  <c:v>1.21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1</c:v>
                </c:pt>
                <c:pt idx="11">
                  <c:v>1.19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19</c:v>
                </c:pt>
                <c:pt idx="16">
                  <c:v>1.19</c:v>
                </c:pt>
                <c:pt idx="17">
                  <c:v>1.23</c:v>
                </c:pt>
                <c:pt idx="18">
                  <c:v>1.22</c:v>
                </c:pt>
                <c:pt idx="19">
                  <c:v>1.22</c:v>
                </c:pt>
                <c:pt idx="20">
                  <c:v>1.21</c:v>
                </c:pt>
                <c:pt idx="21">
                  <c:v>1.22</c:v>
                </c:pt>
                <c:pt idx="22">
                  <c:v>1.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654037"/>
        <c:axId val="90721639"/>
      </c:lineChart>
      <c:catAx>
        <c:axId val="10654037"/>
        <c:scaling>
          <c:orientation val="minMax"/>
          <c:max val="42613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0721639"/>
        <c:crossesAt val="0"/>
        <c:auto val="1"/>
        <c:lblAlgn val="ctr"/>
        <c:lblOffset val="100"/>
        <c:noMultiLvlLbl val="0"/>
      </c:catAx>
      <c:valAx>
        <c:axId val="9072163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57580919931857"/>
              <c:y val="0.0760724753530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0654037"/>
        <c:crossesAt val="40756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سبتمبر 2016</a:t>
            </a:r>
          </a:p>
        </c:rich>
      </c:tx>
      <c:layout>
        <c:manualLayout>
          <c:xMode val="edge"/>
          <c:yMode val="edge"/>
          <c:x val="0.321077039560856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751665334399"/>
          <c:w val="0.968389172818474"/>
          <c:h val="0.745536903810285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73:$C$188</c:f>
              <c:strCache>
                <c:ptCount val="16"/>
                <c:pt idx="0">
                  <c:v>1  [$-20B0000]September</c:v>
                </c:pt>
                <c:pt idx="1">
                  <c:v>4  [$-20B0000]September</c:v>
                </c:pt>
                <c:pt idx="2">
                  <c:v>5  [$-20B0000]September</c:v>
                </c:pt>
                <c:pt idx="3">
                  <c:v>6  [$-20B0000]September</c:v>
                </c:pt>
                <c:pt idx="4">
                  <c:v>7  [$-20B0000]September</c:v>
                </c:pt>
                <c:pt idx="5">
                  <c:v>8  [$-20B0000]September</c:v>
                </c:pt>
                <c:pt idx="6">
                  <c:v>18  [$-20B0000]September</c:v>
                </c:pt>
                <c:pt idx="7">
                  <c:v>19  [$-20B0000]September</c:v>
                </c:pt>
                <c:pt idx="8">
                  <c:v>20  [$-20B0000]September</c:v>
                </c:pt>
                <c:pt idx="9">
                  <c:v>21  [$-20B0000]September</c:v>
                </c:pt>
                <c:pt idx="10">
                  <c:v>22  [$-20B0000]September</c:v>
                </c:pt>
                <c:pt idx="11">
                  <c:v>25  [$-20B0000]September</c:v>
                </c:pt>
                <c:pt idx="12">
                  <c:v>26  [$-20B0000]September</c:v>
                </c:pt>
                <c:pt idx="13">
                  <c:v>27  [$-20B0000]September</c:v>
                </c:pt>
                <c:pt idx="14">
                  <c:v>28  [$-20B0000]September</c:v>
                </c:pt>
                <c:pt idx="15">
                  <c:v>29  [$-20B0000]September</c:v>
                </c:pt>
              </c:strCache>
            </c:strRef>
          </c:cat>
          <c:val>
            <c:numRef>
              <c:f>'احصائيات يومية'!$D$173:$D$188</c:f>
              <c:numCache>
                <c:formatCode>General</c:formatCode>
                <c:ptCount val="16"/>
                <c:pt idx="0">
                  <c:v>1.2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1</c:v>
                </c:pt>
                <c:pt idx="5">
                  <c:v>1.22</c:v>
                </c:pt>
                <c:pt idx="6">
                  <c:v>1.21</c:v>
                </c:pt>
                <c:pt idx="7">
                  <c:v>1.21</c:v>
                </c:pt>
                <c:pt idx="8">
                  <c:v>1.21</c:v>
                </c:pt>
                <c:pt idx="9">
                  <c:v>1.21</c:v>
                </c:pt>
                <c:pt idx="10">
                  <c:v>1.23</c:v>
                </c:pt>
                <c:pt idx="11">
                  <c:v>1.21</c:v>
                </c:pt>
                <c:pt idx="12">
                  <c:v>1.2</c:v>
                </c:pt>
                <c:pt idx="13">
                  <c:v>1.2</c:v>
                </c:pt>
                <c:pt idx="14">
                  <c:v>1.22</c:v>
                </c:pt>
                <c:pt idx="15">
                  <c:v>1.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180006"/>
        <c:axId val="33105481"/>
      </c:lineChart>
      <c:catAx>
        <c:axId val="11180006"/>
        <c:scaling>
          <c:orientation val="minMax"/>
          <c:max val="42642"/>
          <c:min val="42614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3105481"/>
        <c:crossesAt val="0"/>
        <c:auto val="1"/>
        <c:lblAlgn val="ctr"/>
        <c:lblOffset val="100"/>
        <c:noMultiLvlLbl val="0"/>
      </c:catAx>
      <c:valAx>
        <c:axId val="3310548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2541966426858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1180006"/>
        <c:crossesAt val="40787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أكتوبر 2016
 </a:t>
            </a:r>
          </a:p>
        </c:rich>
      </c:tx>
      <c:layout>
        <c:manualLayout>
          <c:xMode val="edge"/>
          <c:yMode val="edge"/>
          <c:x val="0.325052053757335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389172818474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89:$C$209</c:f>
              <c:strCache>
                <c:ptCount val="21"/>
                <c:pt idx="0">
                  <c:v>3  [$-20B0000]October</c:v>
                </c:pt>
                <c:pt idx="1">
                  <c:v>4  [$-20B0000]October</c:v>
                </c:pt>
                <c:pt idx="2">
                  <c:v>5  [$-20B0000]October</c:v>
                </c:pt>
                <c:pt idx="3">
                  <c:v>6  [$-20B0000]October</c:v>
                </c:pt>
                <c:pt idx="4">
                  <c:v>9  [$-20B0000]October</c:v>
                </c:pt>
                <c:pt idx="5">
                  <c:v>10  [$-20B0000]October</c:v>
                </c:pt>
                <c:pt idx="6">
                  <c:v>11  [$-20B0000]October</c:v>
                </c:pt>
                <c:pt idx="7">
                  <c:v>12  [$-20B0000]October</c:v>
                </c:pt>
                <c:pt idx="8">
                  <c:v>13  [$-20B0000]October</c:v>
                </c:pt>
                <c:pt idx="9">
                  <c:v>16  [$-20B0000]October</c:v>
                </c:pt>
                <c:pt idx="10">
                  <c:v>17  [$-20B0000]October</c:v>
                </c:pt>
                <c:pt idx="11">
                  <c:v>18  [$-20B0000]October</c:v>
                </c:pt>
                <c:pt idx="12">
                  <c:v>19  [$-20B0000]October</c:v>
                </c:pt>
                <c:pt idx="13">
                  <c:v>20  [$-20B0000]October</c:v>
                </c:pt>
                <c:pt idx="14">
                  <c:v>23  [$-20B0000]October</c:v>
                </c:pt>
                <c:pt idx="15">
                  <c:v>24  [$-20B0000]October</c:v>
                </c:pt>
                <c:pt idx="16">
                  <c:v>25  [$-20B0000]October</c:v>
                </c:pt>
                <c:pt idx="17">
                  <c:v>26  [$-20B0000]October</c:v>
                </c:pt>
                <c:pt idx="18">
                  <c:v>27  [$-20B0000]October</c:v>
                </c:pt>
                <c:pt idx="19">
                  <c:v>30  [$-20B0000]October</c:v>
                </c:pt>
                <c:pt idx="20">
                  <c:v>31  [$-20B0000]October</c:v>
                </c:pt>
              </c:strCache>
            </c:strRef>
          </c:cat>
          <c:val>
            <c:numRef>
              <c:f>'احصائيات يومية'!$D$189:$D$209</c:f>
              <c:numCache>
                <c:formatCode>General</c:formatCode>
                <c:ptCount val="21"/>
                <c:pt idx="0">
                  <c:v>1.22</c:v>
                </c:pt>
                <c:pt idx="1">
                  <c:v>1.21</c:v>
                </c:pt>
                <c:pt idx="2">
                  <c:v>1.22</c:v>
                </c:pt>
                <c:pt idx="3">
                  <c:v>1.21</c:v>
                </c:pt>
                <c:pt idx="4">
                  <c:v>1.22</c:v>
                </c:pt>
                <c:pt idx="5">
                  <c:v>1.21</c:v>
                </c:pt>
                <c:pt idx="6">
                  <c:v>1.21</c:v>
                </c:pt>
                <c:pt idx="7">
                  <c:v>1.21</c:v>
                </c:pt>
                <c:pt idx="8">
                  <c:v>1.21</c:v>
                </c:pt>
                <c:pt idx="9">
                  <c:v>1.21</c:v>
                </c:pt>
                <c:pt idx="10">
                  <c:v>1.2</c:v>
                </c:pt>
                <c:pt idx="11">
                  <c:v>1.21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3</c:v>
                </c:pt>
                <c:pt idx="16">
                  <c:v>1.23</c:v>
                </c:pt>
                <c:pt idx="17">
                  <c:v>1.24</c:v>
                </c:pt>
                <c:pt idx="18">
                  <c:v>1.24</c:v>
                </c:pt>
                <c:pt idx="19">
                  <c:v>1.24</c:v>
                </c:pt>
                <c:pt idx="20">
                  <c:v>1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292385"/>
        <c:axId val="92919532"/>
      </c:lineChart>
      <c:catAx>
        <c:axId val="10292385"/>
        <c:scaling>
          <c:orientation val="minMax"/>
          <c:max val="42674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2919532"/>
        <c:crossesAt val="0"/>
        <c:auto val="1"/>
        <c:lblAlgn val="ctr"/>
        <c:lblOffset val="100"/>
        <c:noMultiLvlLbl val="0"/>
      </c:catAx>
      <c:valAx>
        <c:axId val="9291953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8137490007993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0292385"/>
        <c:crossesAt val="1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نوفمبر2016 
 </a:t>
            </a:r>
          </a:p>
        </c:rich>
      </c:tx>
      <c:layout>
        <c:manualLayout>
          <c:xMode val="edge"/>
          <c:yMode val="edge"/>
          <c:x val="0.321077039560856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389172818474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210:$C$230</c:f>
              <c:strCache>
                <c:ptCount val="21"/>
                <c:pt idx="0">
                  <c:v>1  [$-20B0000]November</c:v>
                </c:pt>
                <c:pt idx="1">
                  <c:v>2  [$-20B0000]November</c:v>
                </c:pt>
                <c:pt idx="2">
                  <c:v>3  [$-20B0000]November</c:v>
                </c:pt>
                <c:pt idx="3">
                  <c:v>6  [$-20B0000]November</c:v>
                </c:pt>
                <c:pt idx="4">
                  <c:v>7  [$-20B0000]November</c:v>
                </c:pt>
                <c:pt idx="5">
                  <c:v>8  [$-20B0000]November</c:v>
                </c:pt>
                <c:pt idx="6">
                  <c:v>9  [$-20B0000]November</c:v>
                </c:pt>
                <c:pt idx="7">
                  <c:v>10  [$-20B0000]November</c:v>
                </c:pt>
                <c:pt idx="8">
                  <c:v>13  [$-20B0000]November</c:v>
                </c:pt>
                <c:pt idx="9">
                  <c:v>14  [$-20B0000]November</c:v>
                </c:pt>
                <c:pt idx="10">
                  <c:v>16  [$-20B0000]November</c:v>
                </c:pt>
                <c:pt idx="11">
                  <c:v>17  [$-20B0000]November</c:v>
                </c:pt>
                <c:pt idx="12">
                  <c:v>20  [$-20B0000]November</c:v>
                </c:pt>
                <c:pt idx="13">
                  <c:v>21  [$-20B0000]November</c:v>
                </c:pt>
                <c:pt idx="14">
                  <c:v>22  [$-20B0000]November</c:v>
                </c:pt>
                <c:pt idx="15">
                  <c:v>23  [$-20B0000]November</c:v>
                </c:pt>
                <c:pt idx="16">
                  <c:v>24  [$-20B0000]November</c:v>
                </c:pt>
                <c:pt idx="17">
                  <c:v>27  [$-20B0000]November</c:v>
                </c:pt>
                <c:pt idx="18">
                  <c:v>28  [$-20B0000]November</c:v>
                </c:pt>
                <c:pt idx="19">
                  <c:v>29  [$-20B0000]November</c:v>
                </c:pt>
                <c:pt idx="20">
                  <c:v>30  [$-20B0000]November</c:v>
                </c:pt>
              </c:strCache>
            </c:strRef>
          </c:cat>
          <c:val>
            <c:numRef>
              <c:f>'احصائيات يومية'!$D$210:$D$230</c:f>
              <c:numCache>
                <c:formatCode>General</c:formatCode>
                <c:ptCount val="21"/>
                <c:pt idx="0">
                  <c:v>1.25</c:v>
                </c:pt>
                <c:pt idx="1">
                  <c:v>1.26</c:v>
                </c:pt>
                <c:pt idx="2">
                  <c:v>1.29</c:v>
                </c:pt>
                <c:pt idx="3">
                  <c:v>1.37</c:v>
                </c:pt>
                <c:pt idx="4">
                  <c:v>1.35</c:v>
                </c:pt>
                <c:pt idx="5">
                  <c:v>1.32</c:v>
                </c:pt>
                <c:pt idx="6">
                  <c:v>1.32</c:v>
                </c:pt>
                <c:pt idx="7">
                  <c:v>1.32</c:v>
                </c:pt>
                <c:pt idx="8">
                  <c:v>1.32</c:v>
                </c:pt>
                <c:pt idx="9">
                  <c:v>1.3</c:v>
                </c:pt>
                <c:pt idx="10">
                  <c:v>1.3</c:v>
                </c:pt>
                <c:pt idx="11">
                  <c:v>1.3</c:v>
                </c:pt>
                <c:pt idx="12">
                  <c:v>1.28</c:v>
                </c:pt>
                <c:pt idx="13">
                  <c:v>1.28</c:v>
                </c:pt>
                <c:pt idx="14">
                  <c:v>1.28</c:v>
                </c:pt>
                <c:pt idx="15">
                  <c:v>1.3</c:v>
                </c:pt>
                <c:pt idx="16">
                  <c:v>1.3</c:v>
                </c:pt>
                <c:pt idx="17">
                  <c:v>1.32</c:v>
                </c:pt>
                <c:pt idx="18">
                  <c:v>1.33</c:v>
                </c:pt>
                <c:pt idx="19">
                  <c:v>1.33</c:v>
                </c:pt>
                <c:pt idx="20">
                  <c:v>1.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856389"/>
        <c:axId val="37047213"/>
      </c:lineChart>
      <c:catAx>
        <c:axId val="13856389"/>
        <c:scaling>
          <c:orientation val="minMax"/>
          <c:max val="42704"/>
          <c:min val="42675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7047213"/>
        <c:crossesAt val="0"/>
        <c:auto val="1"/>
        <c:lblAlgn val="ctr"/>
        <c:lblOffset val="100"/>
        <c:noMultiLvlLbl val="0"/>
      </c:catAx>
      <c:valAx>
        <c:axId val="3704721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8137490007993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3856389"/>
        <c:crossesAt val="40848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ديسمبر 2016
 </a:t>
            </a:r>
          </a:p>
        </c:rich>
      </c:tx>
      <c:layout>
        <c:manualLayout>
          <c:xMode val="edge"/>
          <c:yMode val="edge"/>
          <c:x val="0.321077039560856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389172818474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231:$C$249</c:f>
              <c:strCache>
                <c:ptCount val="19"/>
                <c:pt idx="0">
                  <c:v>1  [$-20B0000]December</c:v>
                </c:pt>
                <c:pt idx="1">
                  <c:v>4  [$-20B0000]December</c:v>
                </c:pt>
                <c:pt idx="2">
                  <c:v>5  [$-20B0000]December</c:v>
                </c:pt>
                <c:pt idx="3">
                  <c:v>6  [$-20B0000]December</c:v>
                </c:pt>
                <c:pt idx="4">
                  <c:v>7  [$-20B0000]December</c:v>
                </c:pt>
                <c:pt idx="5">
                  <c:v>8  [$-20B0000]December</c:v>
                </c:pt>
                <c:pt idx="6">
                  <c:v>12  [$-20B0000]December</c:v>
                </c:pt>
                <c:pt idx="7">
                  <c:v>13  [$-20B0000]December</c:v>
                </c:pt>
                <c:pt idx="8">
                  <c:v>14  [$-20B0000]December</c:v>
                </c:pt>
                <c:pt idx="9">
                  <c:v>15  [$-20B0000]December</c:v>
                </c:pt>
                <c:pt idx="10">
                  <c:v>18  [$-20B0000]December</c:v>
                </c:pt>
                <c:pt idx="11">
                  <c:v>19  [$-20B0000]December</c:v>
                </c:pt>
                <c:pt idx="12">
                  <c:v>20  [$-20B0000]December</c:v>
                </c:pt>
                <c:pt idx="13">
                  <c:v>21  [$-20B0000]December</c:v>
                </c:pt>
                <c:pt idx="14">
                  <c:v>22  [$-20B0000]December</c:v>
                </c:pt>
                <c:pt idx="15">
                  <c:v>26  [$-20B0000]December</c:v>
                </c:pt>
                <c:pt idx="16">
                  <c:v>27  [$-20B0000]December</c:v>
                </c:pt>
                <c:pt idx="17">
                  <c:v>28  [$-20B0000]December</c:v>
                </c:pt>
                <c:pt idx="18">
                  <c:v>29  [$-20B0000]December</c:v>
                </c:pt>
              </c:strCache>
            </c:strRef>
          </c:cat>
          <c:val>
            <c:numRef>
              <c:f>'احصائيات يومية'!$D$231:$D$249</c:f>
              <c:numCache>
                <c:formatCode>General</c:formatCode>
                <c:ptCount val="19"/>
                <c:pt idx="0">
                  <c:v>1.3</c:v>
                </c:pt>
                <c:pt idx="1">
                  <c:v>1.36</c:v>
                </c:pt>
                <c:pt idx="2">
                  <c:v>1.36</c:v>
                </c:pt>
                <c:pt idx="3">
                  <c:v>1.35</c:v>
                </c:pt>
                <c:pt idx="4">
                  <c:v>1.35</c:v>
                </c:pt>
                <c:pt idx="5">
                  <c:v>1.37</c:v>
                </c:pt>
                <c:pt idx="6">
                  <c:v>1.36</c:v>
                </c:pt>
                <c:pt idx="7">
                  <c:v>1.36</c:v>
                </c:pt>
                <c:pt idx="8">
                  <c:v>1.36</c:v>
                </c:pt>
                <c:pt idx="9">
                  <c:v>1.36</c:v>
                </c:pt>
                <c:pt idx="10">
                  <c:v>1.35</c:v>
                </c:pt>
                <c:pt idx="11">
                  <c:v>1.35</c:v>
                </c:pt>
                <c:pt idx="12">
                  <c:v>1.35</c:v>
                </c:pt>
                <c:pt idx="13">
                  <c:v>1.35</c:v>
                </c:pt>
                <c:pt idx="14">
                  <c:v>1.35</c:v>
                </c:pt>
                <c:pt idx="15">
                  <c:v>1.35</c:v>
                </c:pt>
                <c:pt idx="16">
                  <c:v>1.35</c:v>
                </c:pt>
                <c:pt idx="17">
                  <c:v>1.35</c:v>
                </c:pt>
                <c:pt idx="18">
                  <c:v>1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773015"/>
        <c:axId val="71565415"/>
      </c:lineChart>
      <c:catAx>
        <c:axId val="38773015"/>
        <c:scaling>
          <c:orientation val="minMax"/>
          <c:max val="42733"/>
          <c:min val="42705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1565415"/>
        <c:crossesAt val="0"/>
        <c:auto val="1"/>
        <c:lblAlgn val="ctr"/>
        <c:lblOffset val="100"/>
        <c:noMultiLvlLbl val="0"/>
      </c:catAx>
      <c:valAx>
        <c:axId val="7156541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8137490007993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8773015"/>
        <c:crossesAt val="40878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نشاط الشركة في السوق المالي خلال 2016
(قيمة التداول - حجم التداول - عدد الصفقات)</a:t>
            </a:r>
          </a:p>
        </c:rich>
      </c:tx>
      <c:layout>
        <c:manualLayout>
          <c:xMode val="edge"/>
          <c:yMode val="edge"/>
          <c:x val="0.311200419360475"/>
          <c:y val="0.0600429868959301"/>
        </c:manualLayout>
      </c:layout>
      <c:overlay val="0"/>
      <c:spPr>
        <a:noFill/>
        <a:ln w="0">
          <a:noFill/>
        </a:ln>
      </c:spPr>
    </c:title>
    <c:autoTitleDeleted val="0"/>
    <c:view3D>
      <c:rotX val="8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95174374263329"/>
          <c:w val="0.927223484186615"/>
          <c:h val="0.728558552312279"/>
        </c:manualLayout>
      </c:layout>
      <c:area3DChart>
        <c:grouping val="standard"/>
        <c:ser>
          <c:idx val="0"/>
          <c:order val="0"/>
          <c:tx>
            <c:strRef>
              <c:f>'احصائيات يومية'!$J$4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9</c:f>
              <c:strCache>
                <c:ptCount val="245"/>
                <c:pt idx="0">
                  <c:v>3  [$-20B0000]January</c:v>
                </c:pt>
                <c:pt idx="1">
                  <c:v>4  [$-20B0000]January</c:v>
                </c:pt>
                <c:pt idx="2">
                  <c:v>5  [$-20B0000]January</c:v>
                </c:pt>
                <c:pt idx="3">
                  <c:v>6  [$-20B0000]January</c:v>
                </c:pt>
                <c:pt idx="4">
                  <c:v>10  [$-20B0000]January</c:v>
                </c:pt>
                <c:pt idx="5">
                  <c:v>11  [$-20B0000]January</c:v>
                </c:pt>
                <c:pt idx="6">
                  <c:v>12  [$-20B0000]January</c:v>
                </c:pt>
                <c:pt idx="7">
                  <c:v>13  [$-20B0000]January</c:v>
                </c:pt>
                <c:pt idx="8">
                  <c:v>14  [$-20B0000]January</c:v>
                </c:pt>
                <c:pt idx="9">
                  <c:v>17  [$-20B0000]January</c:v>
                </c:pt>
                <c:pt idx="10">
                  <c:v>18  [$-20B0000]January</c:v>
                </c:pt>
                <c:pt idx="11">
                  <c:v>19  [$-20B0000]January</c:v>
                </c:pt>
                <c:pt idx="12">
                  <c:v>20  [$-20B0000]January</c:v>
                </c:pt>
                <c:pt idx="13">
                  <c:v>21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6  [$-20B0000]January</c:v>
                </c:pt>
                <c:pt idx="17">
                  <c:v>27  [$-20B0000]January</c:v>
                </c:pt>
                <c:pt idx="18">
                  <c:v>28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2  [$-20B0000]February</c:v>
                </c:pt>
                <c:pt idx="22">
                  <c:v>3  [$-20B0000]February</c:v>
                </c:pt>
                <c:pt idx="23">
                  <c:v>4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9  [$-20B0000]February</c:v>
                </c:pt>
                <c:pt idx="27">
                  <c:v>10  [$-20B0000]February</c:v>
                </c:pt>
                <c:pt idx="28">
                  <c:v>11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6  [$-20B0000]February</c:v>
                </c:pt>
                <c:pt idx="32">
                  <c:v>17  [$-20B0000]February</c:v>
                </c:pt>
                <c:pt idx="33">
                  <c:v>18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3  [$-20B0000]February</c:v>
                </c:pt>
                <c:pt idx="37">
                  <c:v>24  [$-20B0000]February</c:v>
                </c:pt>
                <c:pt idx="38">
                  <c:v>25  [$-20B0000]February</c:v>
                </c:pt>
                <c:pt idx="39">
                  <c:v>28  [$-20B0000]February</c:v>
                </c:pt>
                <c:pt idx="40">
                  <c:v>29  [$-20B0000]February</c:v>
                </c:pt>
                <c:pt idx="41">
                  <c:v>1  [$-20B0000]March</c:v>
                </c:pt>
                <c:pt idx="42">
                  <c:v>2  [$-20B0000]March</c:v>
                </c:pt>
                <c:pt idx="43">
                  <c:v>3  [$-20B0000]March</c:v>
                </c:pt>
                <c:pt idx="44">
                  <c:v>6  [$-20B0000]March</c:v>
                </c:pt>
                <c:pt idx="45">
                  <c:v>7  [$-20B0000]March</c:v>
                </c:pt>
                <c:pt idx="46">
                  <c:v>8  [$-20B0000]March</c:v>
                </c:pt>
                <c:pt idx="47">
                  <c:v>9  [$-20B0000]March</c:v>
                </c:pt>
                <c:pt idx="48">
                  <c:v>10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5  [$-20B0000]March</c:v>
                </c:pt>
                <c:pt idx="52">
                  <c:v>16  [$-20B0000]March</c:v>
                </c:pt>
                <c:pt idx="53">
                  <c:v>17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2  [$-20B0000]March</c:v>
                </c:pt>
                <c:pt idx="57">
                  <c:v>23  [$-20B0000]March</c:v>
                </c:pt>
                <c:pt idx="58">
                  <c:v>24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29  [$-20B0000]March</c:v>
                </c:pt>
                <c:pt idx="62">
                  <c:v>30  [$-20B0000]March</c:v>
                </c:pt>
                <c:pt idx="63">
                  <c:v>31  [$-20B0000]March</c:v>
                </c:pt>
                <c:pt idx="64">
                  <c:v>3  [$-20B0000]April</c:v>
                </c:pt>
                <c:pt idx="65">
                  <c:v>4  [$-20B0000]April</c:v>
                </c:pt>
                <c:pt idx="66">
                  <c:v>5  [$-20B0000]April</c:v>
                </c:pt>
                <c:pt idx="67">
                  <c:v>6  [$-20B0000]April</c:v>
                </c:pt>
                <c:pt idx="68">
                  <c:v>7  [$-20B0000]April</c:v>
                </c:pt>
                <c:pt idx="69">
                  <c:v>10  [$-20B0000]April</c:v>
                </c:pt>
                <c:pt idx="70">
                  <c:v>11  [$-20B0000]April</c:v>
                </c:pt>
                <c:pt idx="71">
                  <c:v>12  [$-20B0000]April</c:v>
                </c:pt>
                <c:pt idx="72">
                  <c:v>13  [$-20B0000]April</c:v>
                </c:pt>
                <c:pt idx="73">
                  <c:v>14  [$-20B0000]April</c:v>
                </c:pt>
                <c:pt idx="74">
                  <c:v>17  [$-20B0000]April</c:v>
                </c:pt>
                <c:pt idx="75">
                  <c:v>18  [$-20B0000]April</c:v>
                </c:pt>
                <c:pt idx="76">
                  <c:v>19  [$-20B0000]April</c:v>
                </c:pt>
                <c:pt idx="77">
                  <c:v>20  [$-20B0000]April</c:v>
                </c:pt>
                <c:pt idx="78">
                  <c:v>21  [$-20B0000]April</c:v>
                </c:pt>
                <c:pt idx="79">
                  <c:v>24  [$-20B0000]April</c:v>
                </c:pt>
                <c:pt idx="80">
                  <c:v>25  [$-20B0000]April</c:v>
                </c:pt>
                <c:pt idx="81">
                  <c:v>26  [$-20B0000]April</c:v>
                </c:pt>
                <c:pt idx="82">
                  <c:v>27  [$-20B0000]April</c:v>
                </c:pt>
                <c:pt idx="83">
                  <c:v>28  [$-20B0000]April</c:v>
                </c:pt>
                <c:pt idx="84">
                  <c:v>2  [$-20B0000]May</c:v>
                </c:pt>
                <c:pt idx="85">
                  <c:v>3  [$-20B0000]May</c:v>
                </c:pt>
                <c:pt idx="86">
                  <c:v>4  [$-20B0000]May</c:v>
                </c:pt>
                <c:pt idx="87">
                  <c:v>8  [$-20B0000]May</c:v>
                </c:pt>
                <c:pt idx="88">
                  <c:v>9  [$-20B0000]May</c:v>
                </c:pt>
                <c:pt idx="89">
                  <c:v>10  [$-20B0000]May</c:v>
                </c:pt>
                <c:pt idx="90">
                  <c:v>11  [$-20B0000]May</c:v>
                </c:pt>
                <c:pt idx="91">
                  <c:v>12  [$-20B0000]May</c:v>
                </c:pt>
                <c:pt idx="92">
                  <c:v>15  [$-20B0000]May</c:v>
                </c:pt>
                <c:pt idx="93">
                  <c:v>16  [$-20B0000]May</c:v>
                </c:pt>
                <c:pt idx="94">
                  <c:v>17  [$-20B0000]May</c:v>
                </c:pt>
                <c:pt idx="95">
                  <c:v>18  [$-20B0000]May</c:v>
                </c:pt>
                <c:pt idx="96">
                  <c:v>19  [$-20B0000]May</c:v>
                </c:pt>
                <c:pt idx="97">
                  <c:v>22  [$-20B0000]May</c:v>
                </c:pt>
                <c:pt idx="98">
                  <c:v>23  [$-20B0000]May</c:v>
                </c:pt>
                <c:pt idx="99">
                  <c:v>24  [$-20B0000]May</c:v>
                </c:pt>
                <c:pt idx="100">
                  <c:v>25  [$-20B0000]May</c:v>
                </c:pt>
                <c:pt idx="101">
                  <c:v>26  [$-20B0000]May</c:v>
                </c:pt>
                <c:pt idx="102">
                  <c:v>29  [$-20B0000]May</c:v>
                </c:pt>
                <c:pt idx="103">
                  <c:v>30  [$-20B0000]May</c:v>
                </c:pt>
                <c:pt idx="104">
                  <c:v>31  [$-20B0000]May</c:v>
                </c:pt>
                <c:pt idx="105">
                  <c:v>1  [$-20B0000]June</c:v>
                </c:pt>
                <c:pt idx="106">
                  <c:v>2  [$-20B0000]June</c:v>
                </c:pt>
                <c:pt idx="107">
                  <c:v>5  [$-20B0000]June</c:v>
                </c:pt>
                <c:pt idx="108">
                  <c:v>6  [$-20B0000]June</c:v>
                </c:pt>
                <c:pt idx="109">
                  <c:v>7  [$-20B0000]June</c:v>
                </c:pt>
                <c:pt idx="110">
                  <c:v>8  [$-20B0000]June</c:v>
                </c:pt>
                <c:pt idx="111">
                  <c:v>9  [$-20B0000]June</c:v>
                </c:pt>
                <c:pt idx="112">
                  <c:v>12  [$-20B0000]June</c:v>
                </c:pt>
                <c:pt idx="113">
                  <c:v>13  [$-20B0000]June</c:v>
                </c:pt>
                <c:pt idx="114">
                  <c:v>14  [$-20B0000]June</c:v>
                </c:pt>
                <c:pt idx="115">
                  <c:v>15  [$-20B0000]June</c:v>
                </c:pt>
                <c:pt idx="116">
                  <c:v>16  [$-20B0000]June</c:v>
                </c:pt>
                <c:pt idx="117">
                  <c:v>19  [$-20B0000]June</c:v>
                </c:pt>
                <c:pt idx="118">
                  <c:v>20  [$-20B0000]June</c:v>
                </c:pt>
                <c:pt idx="119">
                  <c:v>21  [$-20B0000]June</c:v>
                </c:pt>
                <c:pt idx="120">
                  <c:v>22  [$-20B0000]June</c:v>
                </c:pt>
                <c:pt idx="121">
                  <c:v>23  [$-20B0000]June</c:v>
                </c:pt>
                <c:pt idx="122">
                  <c:v>26  [$-20B0000]June</c:v>
                </c:pt>
                <c:pt idx="123">
                  <c:v>27  [$-20B0000]June</c:v>
                </c:pt>
                <c:pt idx="124">
                  <c:v>28  [$-20B0000]June</c:v>
                </c:pt>
                <c:pt idx="125">
                  <c:v>29  [$-20B0000]June</c:v>
                </c:pt>
                <c:pt idx="126">
                  <c:v>30  [$-20B0000]June</c:v>
                </c:pt>
                <c:pt idx="127">
                  <c:v>3  [$-20B0000]July</c:v>
                </c:pt>
                <c:pt idx="128">
                  <c:v>4  [$-20B0000]July</c:v>
                </c:pt>
                <c:pt idx="129">
                  <c:v>10  [$-20B0000]July</c:v>
                </c:pt>
                <c:pt idx="130">
                  <c:v>11  [$-20B0000]July</c:v>
                </c:pt>
                <c:pt idx="131">
                  <c:v>12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7  [$-20B0000]July</c:v>
                </c:pt>
                <c:pt idx="135">
                  <c:v>18  [$-20B0000]July</c:v>
                </c:pt>
                <c:pt idx="136">
                  <c:v>19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4  [$-20B0000]July</c:v>
                </c:pt>
                <c:pt idx="140">
                  <c:v>25  [$-20B0000]July</c:v>
                </c:pt>
                <c:pt idx="141">
                  <c:v>26  [$-20B0000]July</c:v>
                </c:pt>
                <c:pt idx="142">
                  <c:v>27  [$-20B0000]July</c:v>
                </c:pt>
                <c:pt idx="143">
                  <c:v>28  [$-20B0000]July</c:v>
                </c:pt>
                <c:pt idx="144">
                  <c:v>31  [$-20B0000]July</c:v>
                </c:pt>
                <c:pt idx="145">
                  <c:v>1  [$-20B0000]August</c:v>
                </c:pt>
                <c:pt idx="146">
                  <c:v>2  [$-20B0000]August</c:v>
                </c:pt>
                <c:pt idx="147">
                  <c:v>3  [$-20B0000]August</c:v>
                </c:pt>
                <c:pt idx="148">
                  <c:v>4  [$-20B0000]August</c:v>
                </c:pt>
                <c:pt idx="149">
                  <c:v>7  [$-20B0000]August</c:v>
                </c:pt>
                <c:pt idx="150">
                  <c:v>8  [$-20B0000]August</c:v>
                </c:pt>
                <c:pt idx="151">
                  <c:v>9  [$-20B0000]August</c:v>
                </c:pt>
                <c:pt idx="152">
                  <c:v>10  [$-20B0000]August</c:v>
                </c:pt>
                <c:pt idx="153">
                  <c:v>11  [$-20B0000]August</c:v>
                </c:pt>
                <c:pt idx="154">
                  <c:v>14  [$-20B0000]August</c:v>
                </c:pt>
                <c:pt idx="155">
                  <c:v>15  [$-20B0000]August</c:v>
                </c:pt>
                <c:pt idx="156">
                  <c:v>16  [$-20B0000]August</c:v>
                </c:pt>
                <c:pt idx="157">
                  <c:v>17  [$-20B0000]August</c:v>
                </c:pt>
                <c:pt idx="158">
                  <c:v>18  [$-20B0000]August</c:v>
                </c:pt>
                <c:pt idx="159">
                  <c:v>21  [$-20B0000]August</c:v>
                </c:pt>
                <c:pt idx="160">
                  <c:v>22  [$-20B0000]August</c:v>
                </c:pt>
                <c:pt idx="161">
                  <c:v>23  [$-20B0000]August</c:v>
                </c:pt>
                <c:pt idx="162">
                  <c:v>24  [$-20B0000]August</c:v>
                </c:pt>
                <c:pt idx="163">
                  <c:v>25  [$-20B0000]August</c:v>
                </c:pt>
                <c:pt idx="164">
                  <c:v>28  [$-20B0000]August</c:v>
                </c:pt>
                <c:pt idx="165">
                  <c:v>29  [$-20B0000]August</c:v>
                </c:pt>
                <c:pt idx="166">
                  <c:v>30  [$-20B0000]August</c:v>
                </c:pt>
                <c:pt idx="167">
                  <c:v>31  [$-20B0000]August</c:v>
                </c:pt>
                <c:pt idx="168">
                  <c:v>1  [$-20B0000]September</c:v>
                </c:pt>
                <c:pt idx="169">
                  <c:v>4  [$-20B0000]September</c:v>
                </c:pt>
                <c:pt idx="170">
                  <c:v>5  [$-20B0000]September</c:v>
                </c:pt>
                <c:pt idx="171">
                  <c:v>6  [$-20B0000]September</c:v>
                </c:pt>
                <c:pt idx="172">
                  <c:v>7  [$-20B0000]September</c:v>
                </c:pt>
                <c:pt idx="173">
                  <c:v>8  [$-20B0000]September</c:v>
                </c:pt>
                <c:pt idx="174">
                  <c:v>18  [$-20B0000]September</c:v>
                </c:pt>
                <c:pt idx="175">
                  <c:v>19  [$-20B0000]September</c:v>
                </c:pt>
                <c:pt idx="176">
                  <c:v>20  [$-20B0000]September</c:v>
                </c:pt>
                <c:pt idx="177">
                  <c:v>21  [$-20B0000]September</c:v>
                </c:pt>
                <c:pt idx="178">
                  <c:v>22  [$-20B0000]September</c:v>
                </c:pt>
                <c:pt idx="179">
                  <c:v>25  [$-20B0000]September</c:v>
                </c:pt>
                <c:pt idx="180">
                  <c:v>26  [$-20B0000]September</c:v>
                </c:pt>
                <c:pt idx="181">
                  <c:v>27  [$-20B0000]September</c:v>
                </c:pt>
                <c:pt idx="182">
                  <c:v>28  [$-20B0000]September</c:v>
                </c:pt>
                <c:pt idx="183">
                  <c:v>29  [$-20B0000]September</c:v>
                </c:pt>
                <c:pt idx="184">
                  <c:v>3  [$-20B0000]October</c:v>
                </c:pt>
                <c:pt idx="185">
                  <c:v>4  [$-20B0000]October</c:v>
                </c:pt>
                <c:pt idx="186">
                  <c:v>5  [$-20B0000]October</c:v>
                </c:pt>
                <c:pt idx="187">
                  <c:v>6  [$-20B0000]October</c:v>
                </c:pt>
                <c:pt idx="188">
                  <c:v>9  [$-20B0000]October</c:v>
                </c:pt>
                <c:pt idx="189">
                  <c:v>10  [$-20B0000]October</c:v>
                </c:pt>
                <c:pt idx="190">
                  <c:v>11  [$-20B0000]October</c:v>
                </c:pt>
                <c:pt idx="191">
                  <c:v>12  [$-20B0000]October</c:v>
                </c:pt>
                <c:pt idx="192">
                  <c:v>13  [$-20B0000]October</c:v>
                </c:pt>
                <c:pt idx="193">
                  <c:v>16  [$-20B0000]October</c:v>
                </c:pt>
                <c:pt idx="194">
                  <c:v>17  [$-20B0000]October</c:v>
                </c:pt>
                <c:pt idx="195">
                  <c:v>18  [$-20B0000]October</c:v>
                </c:pt>
                <c:pt idx="196">
                  <c:v>19  [$-20B0000]October</c:v>
                </c:pt>
                <c:pt idx="197">
                  <c:v>20  [$-20B0000]October</c:v>
                </c:pt>
                <c:pt idx="198">
                  <c:v>23  [$-20B0000]October</c:v>
                </c:pt>
                <c:pt idx="199">
                  <c:v>24  [$-20B0000]October</c:v>
                </c:pt>
                <c:pt idx="200">
                  <c:v>25  [$-20B0000]October</c:v>
                </c:pt>
                <c:pt idx="201">
                  <c:v>26  [$-20B0000]October</c:v>
                </c:pt>
                <c:pt idx="202">
                  <c:v>27  [$-20B0000]October</c:v>
                </c:pt>
                <c:pt idx="203">
                  <c:v>30  [$-20B0000]October</c:v>
                </c:pt>
                <c:pt idx="204">
                  <c:v>31  [$-20B0000]October</c:v>
                </c:pt>
                <c:pt idx="205">
                  <c:v>1  [$-20B0000]November</c:v>
                </c:pt>
                <c:pt idx="206">
                  <c:v>2  [$-20B0000]November</c:v>
                </c:pt>
                <c:pt idx="207">
                  <c:v>3  [$-20B0000]November</c:v>
                </c:pt>
                <c:pt idx="208">
                  <c:v>6  [$-20B0000]November</c:v>
                </c:pt>
                <c:pt idx="209">
                  <c:v>7  [$-20B0000]November</c:v>
                </c:pt>
                <c:pt idx="210">
                  <c:v>8  [$-20B0000]November</c:v>
                </c:pt>
                <c:pt idx="211">
                  <c:v>9  [$-20B0000]November</c:v>
                </c:pt>
                <c:pt idx="212">
                  <c:v>10  [$-20B0000]November</c:v>
                </c:pt>
                <c:pt idx="213">
                  <c:v>13  [$-20B0000]November</c:v>
                </c:pt>
                <c:pt idx="214">
                  <c:v>14  [$-20B0000]November</c:v>
                </c:pt>
                <c:pt idx="215">
                  <c:v>16  [$-20B0000]November</c:v>
                </c:pt>
                <c:pt idx="216">
                  <c:v>17  [$-20B0000]November</c:v>
                </c:pt>
                <c:pt idx="217">
                  <c:v>20  [$-20B0000]November</c:v>
                </c:pt>
                <c:pt idx="218">
                  <c:v>21  [$-20B0000]November</c:v>
                </c:pt>
                <c:pt idx="219">
                  <c:v>22  [$-20B0000]November</c:v>
                </c:pt>
                <c:pt idx="220">
                  <c:v>23  [$-20B0000]November</c:v>
                </c:pt>
                <c:pt idx="221">
                  <c:v>24  [$-20B0000]November</c:v>
                </c:pt>
                <c:pt idx="222">
                  <c:v>27  [$-20B0000]November</c:v>
                </c:pt>
                <c:pt idx="223">
                  <c:v>28  [$-20B0000]November</c:v>
                </c:pt>
                <c:pt idx="224">
                  <c:v>29  [$-20B0000]November</c:v>
                </c:pt>
                <c:pt idx="225">
                  <c:v>30  [$-20B0000]November</c:v>
                </c:pt>
                <c:pt idx="226">
                  <c:v>1  [$-20B0000]December</c:v>
                </c:pt>
                <c:pt idx="227">
                  <c:v>4  [$-20B0000]December</c:v>
                </c:pt>
                <c:pt idx="228">
                  <c:v>5  [$-20B0000]December</c:v>
                </c:pt>
                <c:pt idx="229">
                  <c:v>6  [$-20B0000]December</c:v>
                </c:pt>
                <c:pt idx="230">
                  <c:v>7  [$-20B0000]December</c:v>
                </c:pt>
                <c:pt idx="231">
                  <c:v>8  [$-20B0000]December</c:v>
                </c:pt>
                <c:pt idx="232">
                  <c:v>12  [$-20B0000]December</c:v>
                </c:pt>
                <c:pt idx="233">
                  <c:v>13  [$-20B0000]December</c:v>
                </c:pt>
                <c:pt idx="234">
                  <c:v>14  [$-20B0000]December</c:v>
                </c:pt>
                <c:pt idx="235">
                  <c:v>15  [$-20B0000]December</c:v>
                </c:pt>
                <c:pt idx="236">
                  <c:v>18  [$-20B0000]December</c:v>
                </c:pt>
                <c:pt idx="237">
                  <c:v>19  [$-20B0000]December</c:v>
                </c:pt>
                <c:pt idx="238">
                  <c:v>20  [$-20B0000]December</c:v>
                </c:pt>
                <c:pt idx="239">
                  <c:v>21  [$-20B0000]December</c:v>
                </c:pt>
                <c:pt idx="240">
                  <c:v>22  [$-20B0000]December</c:v>
                </c:pt>
                <c:pt idx="241">
                  <c:v>26  [$-20B0000]December</c:v>
                </c:pt>
                <c:pt idx="242">
                  <c:v>27  [$-20B0000]December</c:v>
                </c:pt>
                <c:pt idx="243">
                  <c:v>28  [$-20B0000]December</c:v>
                </c:pt>
                <c:pt idx="244">
                  <c:v>29  [$-20B0000]December</c:v>
                </c:pt>
              </c:strCache>
            </c:strRef>
          </c:cat>
          <c:val>
            <c:numRef>
              <c:f>'احصائيات يومية'!$J$5:$J$249</c:f>
              <c:numCache>
                <c:formatCode>General</c:formatCode>
                <c:ptCount val="245"/>
                <c:pt idx="0">
                  <c:v>4.07907532257328E-006</c:v>
                </c:pt>
                <c:pt idx="1">
                  <c:v>0.000411986607579901</c:v>
                </c:pt>
                <c:pt idx="2">
                  <c:v>0.000346721402418729</c:v>
                </c:pt>
                <c:pt idx="3">
                  <c:v>0.00182742574451283</c:v>
                </c:pt>
                <c:pt idx="4">
                  <c:v>0</c:v>
                </c:pt>
                <c:pt idx="5">
                  <c:v>0.000560057041789311</c:v>
                </c:pt>
                <c:pt idx="6">
                  <c:v>0.00855667630416196</c:v>
                </c:pt>
                <c:pt idx="7">
                  <c:v>0.0106937038656581</c:v>
                </c:pt>
                <c:pt idx="8">
                  <c:v>0.00367075988278369</c:v>
                </c:pt>
                <c:pt idx="9">
                  <c:v>0.00186944022033533</c:v>
                </c:pt>
                <c:pt idx="10">
                  <c:v>2.03953766128664E-005</c:v>
                </c:pt>
                <c:pt idx="11">
                  <c:v>0.000809696451530795</c:v>
                </c:pt>
                <c:pt idx="12">
                  <c:v>0.000428302908870194</c:v>
                </c:pt>
                <c:pt idx="13">
                  <c:v>0.000305930649192996</c:v>
                </c:pt>
                <c:pt idx="14">
                  <c:v>0.000673047428224591</c:v>
                </c:pt>
                <c:pt idx="15">
                  <c:v>0.00112174571370765</c:v>
                </c:pt>
                <c:pt idx="16">
                  <c:v>0.00108095496048192</c:v>
                </c:pt>
                <c:pt idx="17">
                  <c:v>0.00515187213241005</c:v>
                </c:pt>
                <c:pt idx="18">
                  <c:v>0.0301064312333166</c:v>
                </c:pt>
                <c:pt idx="19">
                  <c:v>0.00414026145241188</c:v>
                </c:pt>
                <c:pt idx="20">
                  <c:v>0.0025494220766083</c:v>
                </c:pt>
                <c:pt idx="21">
                  <c:v>0.00526200716611953</c:v>
                </c:pt>
                <c:pt idx="22">
                  <c:v>0</c:v>
                </c:pt>
                <c:pt idx="23">
                  <c:v>0.000262284543241462</c:v>
                </c:pt>
                <c:pt idx="24">
                  <c:v>0.000673047428224591</c:v>
                </c:pt>
                <c:pt idx="25">
                  <c:v>0.00755852657272828</c:v>
                </c:pt>
                <c:pt idx="26">
                  <c:v>0.00307970186854282</c:v>
                </c:pt>
                <c:pt idx="27">
                  <c:v>0.000925950098224134</c:v>
                </c:pt>
                <c:pt idx="28">
                  <c:v>0.000693442804837457</c:v>
                </c:pt>
                <c:pt idx="29">
                  <c:v>0.0846179701215891</c:v>
                </c:pt>
                <c:pt idx="30">
                  <c:v>0.0088621990458227</c:v>
                </c:pt>
                <c:pt idx="31">
                  <c:v>0.0122372259677198</c:v>
                </c:pt>
                <c:pt idx="32">
                  <c:v>0.00465789611084643</c:v>
                </c:pt>
                <c:pt idx="33">
                  <c:v>0.00425773882170199</c:v>
                </c:pt>
                <c:pt idx="34">
                  <c:v>0.00679410785727805</c:v>
                </c:pt>
                <c:pt idx="35">
                  <c:v>0.0046093551145078</c:v>
                </c:pt>
                <c:pt idx="36">
                  <c:v>0.00502949987273285</c:v>
                </c:pt>
                <c:pt idx="37">
                  <c:v>0.017867981543</c:v>
                </c:pt>
                <c:pt idx="38">
                  <c:v>0.00203953766128664</c:v>
                </c:pt>
                <c:pt idx="39">
                  <c:v>0.0014252289177071</c:v>
                </c:pt>
                <c:pt idx="40">
                  <c:v>0.000634704120192402</c:v>
                </c:pt>
                <c:pt idx="41">
                  <c:v>0.000323878580612318</c:v>
                </c:pt>
                <c:pt idx="42">
                  <c:v>0.00794603872837274</c:v>
                </c:pt>
                <c:pt idx="43">
                  <c:v>0.00233037573178611</c:v>
                </c:pt>
                <c:pt idx="44">
                  <c:v>0.00233731015983449</c:v>
                </c:pt>
                <c:pt idx="45">
                  <c:v>0.00331139334686499</c:v>
                </c:pt>
                <c:pt idx="46">
                  <c:v>4.4869828548306E-005</c:v>
                </c:pt>
                <c:pt idx="47">
                  <c:v>0.000815815064514655</c:v>
                </c:pt>
                <c:pt idx="48">
                  <c:v>0.000407907532257328</c:v>
                </c:pt>
                <c:pt idx="49">
                  <c:v>0.00196162732262549</c:v>
                </c:pt>
                <c:pt idx="50">
                  <c:v>4.07907532257328E-005</c:v>
                </c:pt>
                <c:pt idx="51">
                  <c:v>0.000244744519354397</c:v>
                </c:pt>
                <c:pt idx="52">
                  <c:v>0.000932476618740251</c:v>
                </c:pt>
                <c:pt idx="53">
                  <c:v>0.000144807173951351</c:v>
                </c:pt>
                <c:pt idx="54">
                  <c:v>0.000469093662095927</c:v>
                </c:pt>
                <c:pt idx="55">
                  <c:v>0.00368626036900947</c:v>
                </c:pt>
                <c:pt idx="56">
                  <c:v>0.000885159344998401</c:v>
                </c:pt>
                <c:pt idx="57">
                  <c:v>0.00157044399919071</c:v>
                </c:pt>
                <c:pt idx="58">
                  <c:v>0.00759727778829273</c:v>
                </c:pt>
                <c:pt idx="59">
                  <c:v>0.00518328101239386</c:v>
                </c:pt>
                <c:pt idx="60">
                  <c:v>0.00153454813635207</c:v>
                </c:pt>
                <c:pt idx="61">
                  <c:v>2.03953766128664E-005</c:v>
                </c:pt>
                <c:pt idx="62">
                  <c:v>0.00110135033709478</c:v>
                </c:pt>
                <c:pt idx="63">
                  <c:v>0.000801946208417906</c:v>
                </c:pt>
                <c:pt idx="64">
                  <c:v>0.000407907532257328</c:v>
                </c:pt>
                <c:pt idx="65">
                  <c:v>0.0101193700602398</c:v>
                </c:pt>
                <c:pt idx="66">
                  <c:v>0.00569398124278004</c:v>
                </c:pt>
                <c:pt idx="67">
                  <c:v>0.0150452614197793</c:v>
                </c:pt>
                <c:pt idx="68">
                  <c:v>0.00309642607736537</c:v>
                </c:pt>
                <c:pt idx="69">
                  <c:v>0.00309764979996215</c:v>
                </c:pt>
                <c:pt idx="70">
                  <c:v>0.0014109521540781</c:v>
                </c:pt>
                <c:pt idx="71">
                  <c:v>0.00657220615973006</c:v>
                </c:pt>
                <c:pt idx="72">
                  <c:v>0.00265139895967263</c:v>
                </c:pt>
                <c:pt idx="73">
                  <c:v>0.0040052440592347</c:v>
                </c:pt>
                <c:pt idx="74">
                  <c:v>0.000407907532257328</c:v>
                </c:pt>
                <c:pt idx="75">
                  <c:v>0.00565196676695753</c:v>
                </c:pt>
                <c:pt idx="76">
                  <c:v>0.0085534130439039</c:v>
                </c:pt>
                <c:pt idx="77">
                  <c:v>0</c:v>
                </c:pt>
                <c:pt idx="78">
                  <c:v>0.0158312992344391</c:v>
                </c:pt>
                <c:pt idx="79">
                  <c:v>0.00552429170936099</c:v>
                </c:pt>
                <c:pt idx="80">
                  <c:v>0.0169420314447758</c:v>
                </c:pt>
                <c:pt idx="81">
                  <c:v>0.00432912263984702</c:v>
                </c:pt>
                <c:pt idx="82">
                  <c:v>0.00243724750523753</c:v>
                </c:pt>
                <c:pt idx="83">
                  <c:v>0.00889238420320974</c:v>
                </c:pt>
                <c:pt idx="84">
                  <c:v>0.00131713342165891</c:v>
                </c:pt>
                <c:pt idx="85">
                  <c:v>0.00183884715541603</c:v>
                </c:pt>
                <c:pt idx="86">
                  <c:v>0.00530565327207106</c:v>
                </c:pt>
                <c:pt idx="87">
                  <c:v>0.000591465921773125</c:v>
                </c:pt>
                <c:pt idx="88">
                  <c:v>0.000993254841046593</c:v>
                </c:pt>
                <c:pt idx="89">
                  <c:v>0.0147030270002154</c:v>
                </c:pt>
                <c:pt idx="90">
                  <c:v>0.00283699688684971</c:v>
                </c:pt>
                <c:pt idx="91">
                  <c:v>0.00164672270772283</c:v>
                </c:pt>
                <c:pt idx="92">
                  <c:v>0</c:v>
                </c:pt>
                <c:pt idx="93">
                  <c:v>0.000305930649192996</c:v>
                </c:pt>
                <c:pt idx="94">
                  <c:v>0.00180499083023868</c:v>
                </c:pt>
                <c:pt idx="95">
                  <c:v>0</c:v>
                </c:pt>
                <c:pt idx="96">
                  <c:v>0.000407907532257328</c:v>
                </c:pt>
                <c:pt idx="97">
                  <c:v>0.000428302908870194</c:v>
                </c:pt>
                <c:pt idx="98">
                  <c:v>0.000407907532257328</c:v>
                </c:pt>
                <c:pt idx="99">
                  <c:v>0.000764826622982489</c:v>
                </c:pt>
                <c:pt idx="100">
                  <c:v>0.00095858270080472</c:v>
                </c:pt>
                <c:pt idx="101">
                  <c:v>0.00407907532257328</c:v>
                </c:pt>
                <c:pt idx="102">
                  <c:v>0.000187637464838371</c:v>
                </c:pt>
                <c:pt idx="103">
                  <c:v>0.00357816487296128</c:v>
                </c:pt>
                <c:pt idx="104">
                  <c:v>0.00124411797338485</c:v>
                </c:pt>
                <c:pt idx="105">
                  <c:v>0</c:v>
                </c:pt>
                <c:pt idx="106">
                  <c:v>0.00157044399919071</c:v>
                </c:pt>
                <c:pt idx="107">
                  <c:v>0.00279212705830141</c:v>
                </c:pt>
                <c:pt idx="108">
                  <c:v>6.11861298385992E-005</c:v>
                </c:pt>
                <c:pt idx="109">
                  <c:v>0</c:v>
                </c:pt>
                <c:pt idx="110">
                  <c:v>0.000244744519354397</c:v>
                </c:pt>
                <c:pt idx="111">
                  <c:v>0.000203953766128664</c:v>
                </c:pt>
                <c:pt idx="112">
                  <c:v>0.0130281586727668</c:v>
                </c:pt>
                <c:pt idx="113">
                  <c:v>0.00489856155487825</c:v>
                </c:pt>
                <c:pt idx="114">
                  <c:v>0.00116498391212693</c:v>
                </c:pt>
                <c:pt idx="115">
                  <c:v>0.00238054835825376</c:v>
                </c:pt>
                <c:pt idx="116">
                  <c:v>0.000632256674998858</c:v>
                </c:pt>
                <c:pt idx="117">
                  <c:v>0.0022434914274153</c:v>
                </c:pt>
                <c:pt idx="118">
                  <c:v>0.00482554610660419</c:v>
                </c:pt>
                <c:pt idx="119">
                  <c:v>0.00274848095234987</c:v>
                </c:pt>
                <c:pt idx="120">
                  <c:v>0.00897029454187089</c:v>
                </c:pt>
                <c:pt idx="121">
                  <c:v>0.00663135275190738</c:v>
                </c:pt>
                <c:pt idx="122">
                  <c:v>0.00736477049490605</c:v>
                </c:pt>
                <c:pt idx="123">
                  <c:v>0.000575149620482832</c:v>
                </c:pt>
                <c:pt idx="124">
                  <c:v>0.000664889277579444</c:v>
                </c:pt>
                <c:pt idx="125">
                  <c:v>0.0010381246695949</c:v>
                </c:pt>
                <c:pt idx="126">
                  <c:v>0.00112174571370765</c:v>
                </c:pt>
                <c:pt idx="127">
                  <c:v>0</c:v>
                </c:pt>
                <c:pt idx="128">
                  <c:v>0.00411497118541192</c:v>
                </c:pt>
                <c:pt idx="129">
                  <c:v>0.00448249587197577</c:v>
                </c:pt>
                <c:pt idx="130">
                  <c:v>0</c:v>
                </c:pt>
                <c:pt idx="131">
                  <c:v>0.00389959600838005</c:v>
                </c:pt>
                <c:pt idx="132">
                  <c:v>0.00571070545160259</c:v>
                </c:pt>
                <c:pt idx="133">
                  <c:v>0.00804352862858225</c:v>
                </c:pt>
                <c:pt idx="134">
                  <c:v>0.00278764007544658</c:v>
                </c:pt>
                <c:pt idx="135">
                  <c:v>0.00341500186005835</c:v>
                </c:pt>
                <c:pt idx="136">
                  <c:v>0.000660810202256871</c:v>
                </c:pt>
                <c:pt idx="137">
                  <c:v>0.00157452307451328</c:v>
                </c:pt>
                <c:pt idx="138">
                  <c:v>0.00396649284367025</c:v>
                </c:pt>
                <c:pt idx="139">
                  <c:v>0.00525425692300664</c:v>
                </c:pt>
                <c:pt idx="140">
                  <c:v>0.00443313906057264</c:v>
                </c:pt>
                <c:pt idx="141">
                  <c:v>0.00590894851227965</c:v>
                </c:pt>
                <c:pt idx="142">
                  <c:v>0.00274113861676924</c:v>
                </c:pt>
                <c:pt idx="143">
                  <c:v>0.00611861298385991</c:v>
                </c:pt>
                <c:pt idx="144">
                  <c:v>0.00354879553063875</c:v>
                </c:pt>
                <c:pt idx="145">
                  <c:v>0.00571070545160259</c:v>
                </c:pt>
                <c:pt idx="146">
                  <c:v>0.000844368591772668</c:v>
                </c:pt>
                <c:pt idx="147">
                  <c:v>0.00932843735519283</c:v>
                </c:pt>
                <c:pt idx="148">
                  <c:v>0.000946345474837</c:v>
                </c:pt>
                <c:pt idx="149">
                  <c:v>0.000489489038708793</c:v>
                </c:pt>
                <c:pt idx="150">
                  <c:v>0</c:v>
                </c:pt>
                <c:pt idx="151">
                  <c:v>0.00925379027678974</c:v>
                </c:pt>
                <c:pt idx="152">
                  <c:v>0.00644412319460126</c:v>
                </c:pt>
                <c:pt idx="153">
                  <c:v>0.00279498241102721</c:v>
                </c:pt>
                <c:pt idx="154">
                  <c:v>0.00265303058980166</c:v>
                </c:pt>
                <c:pt idx="155">
                  <c:v>0.00871331279654878</c:v>
                </c:pt>
                <c:pt idx="156">
                  <c:v>0.00428302908870194</c:v>
                </c:pt>
                <c:pt idx="157">
                  <c:v>0.00298996221144621</c:v>
                </c:pt>
                <c:pt idx="158">
                  <c:v>0.00347537217483243</c:v>
                </c:pt>
                <c:pt idx="159">
                  <c:v>0.00214722524980257</c:v>
                </c:pt>
                <c:pt idx="160">
                  <c:v>0.00437847945125016</c:v>
                </c:pt>
                <c:pt idx="161">
                  <c:v>0</c:v>
                </c:pt>
                <c:pt idx="162">
                  <c:v>0.018357878489241</c:v>
                </c:pt>
                <c:pt idx="163">
                  <c:v>0.00815815064514655</c:v>
                </c:pt>
                <c:pt idx="164">
                  <c:v>0.004787202798572</c:v>
                </c:pt>
                <c:pt idx="165">
                  <c:v>0.00271258508951123</c:v>
                </c:pt>
                <c:pt idx="166">
                  <c:v>0.00214110663681871</c:v>
                </c:pt>
                <c:pt idx="167">
                  <c:v>0.00449106193015318</c:v>
                </c:pt>
                <c:pt idx="168">
                  <c:v>0.00563157139034467</c:v>
                </c:pt>
                <c:pt idx="169">
                  <c:v>0.0211944674685585</c:v>
                </c:pt>
                <c:pt idx="170">
                  <c:v>0.000469093662095927</c:v>
                </c:pt>
                <c:pt idx="171">
                  <c:v>0.00122780167209456</c:v>
                </c:pt>
                <c:pt idx="172">
                  <c:v>0.000628177599676285</c:v>
                </c:pt>
                <c:pt idx="173">
                  <c:v>0.00397628262444443</c:v>
                </c:pt>
                <c:pt idx="174">
                  <c:v>0.00764133180177652</c:v>
                </c:pt>
                <c:pt idx="175">
                  <c:v>0.00236749531722153</c:v>
                </c:pt>
                <c:pt idx="176">
                  <c:v>0.00787261537256642</c:v>
                </c:pt>
                <c:pt idx="177">
                  <c:v>0.00581268233466692</c:v>
                </c:pt>
                <c:pt idx="178">
                  <c:v>0.000163163012902931</c:v>
                </c:pt>
                <c:pt idx="179">
                  <c:v>0.00203953766128664</c:v>
                </c:pt>
                <c:pt idx="180">
                  <c:v>0.00923339490017687</c:v>
                </c:pt>
                <c:pt idx="181">
                  <c:v>0.00150884996181986</c:v>
                </c:pt>
                <c:pt idx="182">
                  <c:v>0.000805209468675965</c:v>
                </c:pt>
                <c:pt idx="183">
                  <c:v>0.00503153941039414</c:v>
                </c:pt>
                <c:pt idx="184">
                  <c:v>0.00044869828548306</c:v>
                </c:pt>
                <c:pt idx="185">
                  <c:v>0.000493568114031367</c:v>
                </c:pt>
                <c:pt idx="186">
                  <c:v>4.07907532257328E-005</c:v>
                </c:pt>
                <c:pt idx="187">
                  <c:v>0.000407907532257328</c:v>
                </c:pt>
                <c:pt idx="188">
                  <c:v>0.0051408586290391</c:v>
                </c:pt>
                <c:pt idx="189">
                  <c:v>0.0012551314767558</c:v>
                </c:pt>
                <c:pt idx="190">
                  <c:v>0</c:v>
                </c:pt>
                <c:pt idx="191">
                  <c:v>0.000216190992096384</c:v>
                </c:pt>
                <c:pt idx="192">
                  <c:v>0.000489489038708793</c:v>
                </c:pt>
                <c:pt idx="193">
                  <c:v>0.00334728920970363</c:v>
                </c:pt>
                <c:pt idx="194">
                  <c:v>0.000921871022901561</c:v>
                </c:pt>
                <c:pt idx="195">
                  <c:v>0.00216190992096384</c:v>
                </c:pt>
                <c:pt idx="196">
                  <c:v>0.0308802318220087</c:v>
                </c:pt>
                <c:pt idx="197">
                  <c:v>0.000407907532257328</c:v>
                </c:pt>
                <c:pt idx="198">
                  <c:v>0.000122372259677198</c:v>
                </c:pt>
                <c:pt idx="199">
                  <c:v>0.0111525998394476</c:v>
                </c:pt>
                <c:pt idx="200">
                  <c:v>0.00732765090947063</c:v>
                </c:pt>
                <c:pt idx="201">
                  <c:v>0.00163163012902931</c:v>
                </c:pt>
                <c:pt idx="202">
                  <c:v>0.00409865488412163</c:v>
                </c:pt>
                <c:pt idx="203">
                  <c:v>0.000203953766128664</c:v>
                </c:pt>
                <c:pt idx="204">
                  <c:v>0.000175400238870651</c:v>
                </c:pt>
                <c:pt idx="205">
                  <c:v>0.00444292884134681</c:v>
                </c:pt>
                <c:pt idx="206">
                  <c:v>0.00511923952982946</c:v>
                </c:pt>
                <c:pt idx="207">
                  <c:v>0.00989542882503051</c:v>
                </c:pt>
                <c:pt idx="208">
                  <c:v>0.0303005952186711</c:v>
                </c:pt>
                <c:pt idx="209">
                  <c:v>0.00828623361027535</c:v>
                </c:pt>
                <c:pt idx="210">
                  <c:v>0.00505071106441023</c:v>
                </c:pt>
                <c:pt idx="211">
                  <c:v>0</c:v>
                </c:pt>
                <c:pt idx="212">
                  <c:v>0.00293693423225276</c:v>
                </c:pt>
                <c:pt idx="213">
                  <c:v>0.000897396570966121</c:v>
                </c:pt>
                <c:pt idx="214">
                  <c:v>0.00416473590434732</c:v>
                </c:pt>
                <c:pt idx="215">
                  <c:v>0.00814999249450141</c:v>
                </c:pt>
                <c:pt idx="216">
                  <c:v>0</c:v>
                </c:pt>
                <c:pt idx="217">
                  <c:v>0.00232507293386677</c:v>
                </c:pt>
                <c:pt idx="218">
                  <c:v>0.00125880264454611</c:v>
                </c:pt>
                <c:pt idx="219">
                  <c:v>0.000203953766128664</c:v>
                </c:pt>
                <c:pt idx="220">
                  <c:v>0.00417411777758923</c:v>
                </c:pt>
                <c:pt idx="221">
                  <c:v>0.0022434914274153</c:v>
                </c:pt>
                <c:pt idx="222">
                  <c:v>0.00487204756528152</c:v>
                </c:pt>
                <c:pt idx="223">
                  <c:v>0.000445842932757259</c:v>
                </c:pt>
                <c:pt idx="224">
                  <c:v>0.0016785394952389</c:v>
                </c:pt>
                <c:pt idx="225">
                  <c:v>0.000163163012902931</c:v>
                </c:pt>
                <c:pt idx="226">
                  <c:v>0.000407907532257328</c:v>
                </c:pt>
                <c:pt idx="227">
                  <c:v>0.00631644813700472</c:v>
                </c:pt>
                <c:pt idx="228">
                  <c:v>0.0203953766128664</c:v>
                </c:pt>
                <c:pt idx="229">
                  <c:v>0.00340358044915514</c:v>
                </c:pt>
                <c:pt idx="230">
                  <c:v>0</c:v>
                </c:pt>
                <c:pt idx="231">
                  <c:v>0.00727421502274492</c:v>
                </c:pt>
                <c:pt idx="232">
                  <c:v>0.00419981595212145</c:v>
                </c:pt>
                <c:pt idx="233">
                  <c:v>0.00170790883756143</c:v>
                </c:pt>
                <c:pt idx="234">
                  <c:v>0.00198365432936738</c:v>
                </c:pt>
                <c:pt idx="235">
                  <c:v>0.000558833319192539</c:v>
                </c:pt>
                <c:pt idx="236">
                  <c:v>0.0039326365184929</c:v>
                </c:pt>
                <c:pt idx="237">
                  <c:v>0.0036936027045901</c:v>
                </c:pt>
                <c:pt idx="238">
                  <c:v>0.00352432107870331</c:v>
                </c:pt>
                <c:pt idx="239">
                  <c:v>0.00885730415543561</c:v>
                </c:pt>
                <c:pt idx="240">
                  <c:v>0.000525792809079695</c:v>
                </c:pt>
                <c:pt idx="241">
                  <c:v>0</c:v>
                </c:pt>
                <c:pt idx="242">
                  <c:v>0.000526200716611953</c:v>
                </c:pt>
                <c:pt idx="243">
                  <c:v>0</c:v>
                </c:pt>
                <c:pt idx="244">
                  <c:v>0.00105403306335293</c:v>
                </c:pt>
              </c:numCache>
            </c:numRef>
          </c:val>
        </c:ser>
        <c:ser>
          <c:idx val="1"/>
          <c:order val="1"/>
          <c:tx>
            <c:strRef>
              <c:f>'احصائيات يومية'!$L$4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9</c:f>
              <c:strCache>
                <c:ptCount val="245"/>
                <c:pt idx="0">
                  <c:v>3  [$-20B0000]January</c:v>
                </c:pt>
                <c:pt idx="1">
                  <c:v>4  [$-20B0000]January</c:v>
                </c:pt>
                <c:pt idx="2">
                  <c:v>5  [$-20B0000]January</c:v>
                </c:pt>
                <c:pt idx="3">
                  <c:v>6  [$-20B0000]January</c:v>
                </c:pt>
                <c:pt idx="4">
                  <c:v>10  [$-20B0000]January</c:v>
                </c:pt>
                <c:pt idx="5">
                  <c:v>11  [$-20B0000]January</c:v>
                </c:pt>
                <c:pt idx="6">
                  <c:v>12  [$-20B0000]January</c:v>
                </c:pt>
                <c:pt idx="7">
                  <c:v>13  [$-20B0000]January</c:v>
                </c:pt>
                <c:pt idx="8">
                  <c:v>14  [$-20B0000]January</c:v>
                </c:pt>
                <c:pt idx="9">
                  <c:v>17  [$-20B0000]January</c:v>
                </c:pt>
                <c:pt idx="10">
                  <c:v>18  [$-20B0000]January</c:v>
                </c:pt>
                <c:pt idx="11">
                  <c:v>19  [$-20B0000]January</c:v>
                </c:pt>
                <c:pt idx="12">
                  <c:v>20  [$-20B0000]January</c:v>
                </c:pt>
                <c:pt idx="13">
                  <c:v>21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6  [$-20B0000]January</c:v>
                </c:pt>
                <c:pt idx="17">
                  <c:v>27  [$-20B0000]January</c:v>
                </c:pt>
                <c:pt idx="18">
                  <c:v>28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2  [$-20B0000]February</c:v>
                </c:pt>
                <c:pt idx="22">
                  <c:v>3  [$-20B0000]February</c:v>
                </c:pt>
                <c:pt idx="23">
                  <c:v>4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9  [$-20B0000]February</c:v>
                </c:pt>
                <c:pt idx="27">
                  <c:v>10  [$-20B0000]February</c:v>
                </c:pt>
                <c:pt idx="28">
                  <c:v>11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6  [$-20B0000]February</c:v>
                </c:pt>
                <c:pt idx="32">
                  <c:v>17  [$-20B0000]February</c:v>
                </c:pt>
                <c:pt idx="33">
                  <c:v>18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3  [$-20B0000]February</c:v>
                </c:pt>
                <c:pt idx="37">
                  <c:v>24  [$-20B0000]February</c:v>
                </c:pt>
                <c:pt idx="38">
                  <c:v>25  [$-20B0000]February</c:v>
                </c:pt>
                <c:pt idx="39">
                  <c:v>28  [$-20B0000]February</c:v>
                </c:pt>
                <c:pt idx="40">
                  <c:v>29  [$-20B0000]February</c:v>
                </c:pt>
                <c:pt idx="41">
                  <c:v>1  [$-20B0000]March</c:v>
                </c:pt>
                <c:pt idx="42">
                  <c:v>2  [$-20B0000]March</c:v>
                </c:pt>
                <c:pt idx="43">
                  <c:v>3  [$-20B0000]March</c:v>
                </c:pt>
                <c:pt idx="44">
                  <c:v>6  [$-20B0000]March</c:v>
                </c:pt>
                <c:pt idx="45">
                  <c:v>7  [$-20B0000]March</c:v>
                </c:pt>
                <c:pt idx="46">
                  <c:v>8  [$-20B0000]March</c:v>
                </c:pt>
                <c:pt idx="47">
                  <c:v>9  [$-20B0000]March</c:v>
                </c:pt>
                <c:pt idx="48">
                  <c:v>10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5  [$-20B0000]March</c:v>
                </c:pt>
                <c:pt idx="52">
                  <c:v>16  [$-20B0000]March</c:v>
                </c:pt>
                <c:pt idx="53">
                  <c:v>17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2  [$-20B0000]March</c:v>
                </c:pt>
                <c:pt idx="57">
                  <c:v>23  [$-20B0000]March</c:v>
                </c:pt>
                <c:pt idx="58">
                  <c:v>24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29  [$-20B0000]March</c:v>
                </c:pt>
                <c:pt idx="62">
                  <c:v>30  [$-20B0000]March</c:v>
                </c:pt>
                <c:pt idx="63">
                  <c:v>31  [$-20B0000]March</c:v>
                </c:pt>
                <c:pt idx="64">
                  <c:v>3  [$-20B0000]April</c:v>
                </c:pt>
                <c:pt idx="65">
                  <c:v>4  [$-20B0000]April</c:v>
                </c:pt>
                <c:pt idx="66">
                  <c:v>5  [$-20B0000]April</c:v>
                </c:pt>
                <c:pt idx="67">
                  <c:v>6  [$-20B0000]April</c:v>
                </c:pt>
                <c:pt idx="68">
                  <c:v>7  [$-20B0000]April</c:v>
                </c:pt>
                <c:pt idx="69">
                  <c:v>10  [$-20B0000]April</c:v>
                </c:pt>
                <c:pt idx="70">
                  <c:v>11  [$-20B0000]April</c:v>
                </c:pt>
                <c:pt idx="71">
                  <c:v>12  [$-20B0000]April</c:v>
                </c:pt>
                <c:pt idx="72">
                  <c:v>13  [$-20B0000]April</c:v>
                </c:pt>
                <c:pt idx="73">
                  <c:v>14  [$-20B0000]April</c:v>
                </c:pt>
                <c:pt idx="74">
                  <c:v>17  [$-20B0000]April</c:v>
                </c:pt>
                <c:pt idx="75">
                  <c:v>18  [$-20B0000]April</c:v>
                </c:pt>
                <c:pt idx="76">
                  <c:v>19  [$-20B0000]April</c:v>
                </c:pt>
                <c:pt idx="77">
                  <c:v>20  [$-20B0000]April</c:v>
                </c:pt>
                <c:pt idx="78">
                  <c:v>21  [$-20B0000]April</c:v>
                </c:pt>
                <c:pt idx="79">
                  <c:v>24  [$-20B0000]April</c:v>
                </c:pt>
                <c:pt idx="80">
                  <c:v>25  [$-20B0000]April</c:v>
                </c:pt>
                <c:pt idx="81">
                  <c:v>26  [$-20B0000]April</c:v>
                </c:pt>
                <c:pt idx="82">
                  <c:v>27  [$-20B0000]April</c:v>
                </c:pt>
                <c:pt idx="83">
                  <c:v>28  [$-20B0000]April</c:v>
                </c:pt>
                <c:pt idx="84">
                  <c:v>2  [$-20B0000]May</c:v>
                </c:pt>
                <c:pt idx="85">
                  <c:v>3  [$-20B0000]May</c:v>
                </c:pt>
                <c:pt idx="86">
                  <c:v>4  [$-20B0000]May</c:v>
                </c:pt>
                <c:pt idx="87">
                  <c:v>8  [$-20B0000]May</c:v>
                </c:pt>
                <c:pt idx="88">
                  <c:v>9  [$-20B0000]May</c:v>
                </c:pt>
                <c:pt idx="89">
                  <c:v>10  [$-20B0000]May</c:v>
                </c:pt>
                <c:pt idx="90">
                  <c:v>11  [$-20B0000]May</c:v>
                </c:pt>
                <c:pt idx="91">
                  <c:v>12  [$-20B0000]May</c:v>
                </c:pt>
                <c:pt idx="92">
                  <c:v>15  [$-20B0000]May</c:v>
                </c:pt>
                <c:pt idx="93">
                  <c:v>16  [$-20B0000]May</c:v>
                </c:pt>
                <c:pt idx="94">
                  <c:v>17  [$-20B0000]May</c:v>
                </c:pt>
                <c:pt idx="95">
                  <c:v>18  [$-20B0000]May</c:v>
                </c:pt>
                <c:pt idx="96">
                  <c:v>19  [$-20B0000]May</c:v>
                </c:pt>
                <c:pt idx="97">
                  <c:v>22  [$-20B0000]May</c:v>
                </c:pt>
                <c:pt idx="98">
                  <c:v>23  [$-20B0000]May</c:v>
                </c:pt>
                <c:pt idx="99">
                  <c:v>24  [$-20B0000]May</c:v>
                </c:pt>
                <c:pt idx="100">
                  <c:v>25  [$-20B0000]May</c:v>
                </c:pt>
                <c:pt idx="101">
                  <c:v>26  [$-20B0000]May</c:v>
                </c:pt>
                <c:pt idx="102">
                  <c:v>29  [$-20B0000]May</c:v>
                </c:pt>
                <c:pt idx="103">
                  <c:v>30  [$-20B0000]May</c:v>
                </c:pt>
                <c:pt idx="104">
                  <c:v>31  [$-20B0000]May</c:v>
                </c:pt>
                <c:pt idx="105">
                  <c:v>1  [$-20B0000]June</c:v>
                </c:pt>
                <c:pt idx="106">
                  <c:v>2  [$-20B0000]June</c:v>
                </c:pt>
                <c:pt idx="107">
                  <c:v>5  [$-20B0000]June</c:v>
                </c:pt>
                <c:pt idx="108">
                  <c:v>6  [$-20B0000]June</c:v>
                </c:pt>
                <c:pt idx="109">
                  <c:v>7  [$-20B0000]June</c:v>
                </c:pt>
                <c:pt idx="110">
                  <c:v>8  [$-20B0000]June</c:v>
                </c:pt>
                <c:pt idx="111">
                  <c:v>9  [$-20B0000]June</c:v>
                </c:pt>
                <c:pt idx="112">
                  <c:v>12  [$-20B0000]June</c:v>
                </c:pt>
                <c:pt idx="113">
                  <c:v>13  [$-20B0000]June</c:v>
                </c:pt>
                <c:pt idx="114">
                  <c:v>14  [$-20B0000]June</c:v>
                </c:pt>
                <c:pt idx="115">
                  <c:v>15  [$-20B0000]June</c:v>
                </c:pt>
                <c:pt idx="116">
                  <c:v>16  [$-20B0000]June</c:v>
                </c:pt>
                <c:pt idx="117">
                  <c:v>19  [$-20B0000]June</c:v>
                </c:pt>
                <c:pt idx="118">
                  <c:v>20  [$-20B0000]June</c:v>
                </c:pt>
                <c:pt idx="119">
                  <c:v>21  [$-20B0000]June</c:v>
                </c:pt>
                <c:pt idx="120">
                  <c:v>22  [$-20B0000]June</c:v>
                </c:pt>
                <c:pt idx="121">
                  <c:v>23  [$-20B0000]June</c:v>
                </c:pt>
                <c:pt idx="122">
                  <c:v>26  [$-20B0000]June</c:v>
                </c:pt>
                <c:pt idx="123">
                  <c:v>27  [$-20B0000]June</c:v>
                </c:pt>
                <c:pt idx="124">
                  <c:v>28  [$-20B0000]June</c:v>
                </c:pt>
                <c:pt idx="125">
                  <c:v>29  [$-20B0000]June</c:v>
                </c:pt>
                <c:pt idx="126">
                  <c:v>30  [$-20B0000]June</c:v>
                </c:pt>
                <c:pt idx="127">
                  <c:v>3  [$-20B0000]July</c:v>
                </c:pt>
                <c:pt idx="128">
                  <c:v>4  [$-20B0000]July</c:v>
                </c:pt>
                <c:pt idx="129">
                  <c:v>10  [$-20B0000]July</c:v>
                </c:pt>
                <c:pt idx="130">
                  <c:v>11  [$-20B0000]July</c:v>
                </c:pt>
                <c:pt idx="131">
                  <c:v>12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7  [$-20B0000]July</c:v>
                </c:pt>
                <c:pt idx="135">
                  <c:v>18  [$-20B0000]July</c:v>
                </c:pt>
                <c:pt idx="136">
                  <c:v>19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4  [$-20B0000]July</c:v>
                </c:pt>
                <c:pt idx="140">
                  <c:v>25  [$-20B0000]July</c:v>
                </c:pt>
                <c:pt idx="141">
                  <c:v>26  [$-20B0000]July</c:v>
                </c:pt>
                <c:pt idx="142">
                  <c:v>27  [$-20B0000]July</c:v>
                </c:pt>
                <c:pt idx="143">
                  <c:v>28  [$-20B0000]July</c:v>
                </c:pt>
                <c:pt idx="144">
                  <c:v>31  [$-20B0000]July</c:v>
                </c:pt>
                <c:pt idx="145">
                  <c:v>1  [$-20B0000]August</c:v>
                </c:pt>
                <c:pt idx="146">
                  <c:v>2  [$-20B0000]August</c:v>
                </c:pt>
                <c:pt idx="147">
                  <c:v>3  [$-20B0000]August</c:v>
                </c:pt>
                <c:pt idx="148">
                  <c:v>4  [$-20B0000]August</c:v>
                </c:pt>
                <c:pt idx="149">
                  <c:v>7  [$-20B0000]August</c:v>
                </c:pt>
                <c:pt idx="150">
                  <c:v>8  [$-20B0000]August</c:v>
                </c:pt>
                <c:pt idx="151">
                  <c:v>9  [$-20B0000]August</c:v>
                </c:pt>
                <c:pt idx="152">
                  <c:v>10  [$-20B0000]August</c:v>
                </c:pt>
                <c:pt idx="153">
                  <c:v>11  [$-20B0000]August</c:v>
                </c:pt>
                <c:pt idx="154">
                  <c:v>14  [$-20B0000]August</c:v>
                </c:pt>
                <c:pt idx="155">
                  <c:v>15  [$-20B0000]August</c:v>
                </c:pt>
                <c:pt idx="156">
                  <c:v>16  [$-20B0000]August</c:v>
                </c:pt>
                <c:pt idx="157">
                  <c:v>17  [$-20B0000]August</c:v>
                </c:pt>
                <c:pt idx="158">
                  <c:v>18  [$-20B0000]August</c:v>
                </c:pt>
                <c:pt idx="159">
                  <c:v>21  [$-20B0000]August</c:v>
                </c:pt>
                <c:pt idx="160">
                  <c:v>22  [$-20B0000]August</c:v>
                </c:pt>
                <c:pt idx="161">
                  <c:v>23  [$-20B0000]August</c:v>
                </c:pt>
                <c:pt idx="162">
                  <c:v>24  [$-20B0000]August</c:v>
                </c:pt>
                <c:pt idx="163">
                  <c:v>25  [$-20B0000]August</c:v>
                </c:pt>
                <c:pt idx="164">
                  <c:v>28  [$-20B0000]August</c:v>
                </c:pt>
                <c:pt idx="165">
                  <c:v>29  [$-20B0000]August</c:v>
                </c:pt>
                <c:pt idx="166">
                  <c:v>30  [$-20B0000]August</c:v>
                </c:pt>
                <c:pt idx="167">
                  <c:v>31  [$-20B0000]August</c:v>
                </c:pt>
                <c:pt idx="168">
                  <c:v>1  [$-20B0000]September</c:v>
                </c:pt>
                <c:pt idx="169">
                  <c:v>4  [$-20B0000]September</c:v>
                </c:pt>
                <c:pt idx="170">
                  <c:v>5  [$-20B0000]September</c:v>
                </c:pt>
                <c:pt idx="171">
                  <c:v>6  [$-20B0000]September</c:v>
                </c:pt>
                <c:pt idx="172">
                  <c:v>7  [$-20B0000]September</c:v>
                </c:pt>
                <c:pt idx="173">
                  <c:v>8  [$-20B0000]September</c:v>
                </c:pt>
                <c:pt idx="174">
                  <c:v>18  [$-20B0000]September</c:v>
                </c:pt>
                <c:pt idx="175">
                  <c:v>19  [$-20B0000]September</c:v>
                </c:pt>
                <c:pt idx="176">
                  <c:v>20  [$-20B0000]September</c:v>
                </c:pt>
                <c:pt idx="177">
                  <c:v>21  [$-20B0000]September</c:v>
                </c:pt>
                <c:pt idx="178">
                  <c:v>22  [$-20B0000]September</c:v>
                </c:pt>
                <c:pt idx="179">
                  <c:v>25  [$-20B0000]September</c:v>
                </c:pt>
                <c:pt idx="180">
                  <c:v>26  [$-20B0000]September</c:v>
                </c:pt>
                <c:pt idx="181">
                  <c:v>27  [$-20B0000]September</c:v>
                </c:pt>
                <c:pt idx="182">
                  <c:v>28  [$-20B0000]September</c:v>
                </c:pt>
                <c:pt idx="183">
                  <c:v>29  [$-20B0000]September</c:v>
                </c:pt>
                <c:pt idx="184">
                  <c:v>3  [$-20B0000]October</c:v>
                </c:pt>
                <c:pt idx="185">
                  <c:v>4  [$-20B0000]October</c:v>
                </c:pt>
                <c:pt idx="186">
                  <c:v>5  [$-20B0000]October</c:v>
                </c:pt>
                <c:pt idx="187">
                  <c:v>6  [$-20B0000]October</c:v>
                </c:pt>
                <c:pt idx="188">
                  <c:v>9  [$-20B0000]October</c:v>
                </c:pt>
                <c:pt idx="189">
                  <c:v>10  [$-20B0000]October</c:v>
                </c:pt>
                <c:pt idx="190">
                  <c:v>11  [$-20B0000]October</c:v>
                </c:pt>
                <c:pt idx="191">
                  <c:v>12  [$-20B0000]October</c:v>
                </c:pt>
                <c:pt idx="192">
                  <c:v>13  [$-20B0000]October</c:v>
                </c:pt>
                <c:pt idx="193">
                  <c:v>16  [$-20B0000]October</c:v>
                </c:pt>
                <c:pt idx="194">
                  <c:v>17  [$-20B0000]October</c:v>
                </c:pt>
                <c:pt idx="195">
                  <c:v>18  [$-20B0000]October</c:v>
                </c:pt>
                <c:pt idx="196">
                  <c:v>19  [$-20B0000]October</c:v>
                </c:pt>
                <c:pt idx="197">
                  <c:v>20  [$-20B0000]October</c:v>
                </c:pt>
                <c:pt idx="198">
                  <c:v>23  [$-20B0000]October</c:v>
                </c:pt>
                <c:pt idx="199">
                  <c:v>24  [$-20B0000]October</c:v>
                </c:pt>
                <c:pt idx="200">
                  <c:v>25  [$-20B0000]October</c:v>
                </c:pt>
                <c:pt idx="201">
                  <c:v>26  [$-20B0000]October</c:v>
                </c:pt>
                <c:pt idx="202">
                  <c:v>27  [$-20B0000]October</c:v>
                </c:pt>
                <c:pt idx="203">
                  <c:v>30  [$-20B0000]October</c:v>
                </c:pt>
                <c:pt idx="204">
                  <c:v>31  [$-20B0000]October</c:v>
                </c:pt>
                <c:pt idx="205">
                  <c:v>1  [$-20B0000]November</c:v>
                </c:pt>
                <c:pt idx="206">
                  <c:v>2  [$-20B0000]November</c:v>
                </c:pt>
                <c:pt idx="207">
                  <c:v>3  [$-20B0000]November</c:v>
                </c:pt>
                <c:pt idx="208">
                  <c:v>6  [$-20B0000]November</c:v>
                </c:pt>
                <c:pt idx="209">
                  <c:v>7  [$-20B0000]November</c:v>
                </c:pt>
                <c:pt idx="210">
                  <c:v>8  [$-20B0000]November</c:v>
                </c:pt>
                <c:pt idx="211">
                  <c:v>9  [$-20B0000]November</c:v>
                </c:pt>
                <c:pt idx="212">
                  <c:v>10  [$-20B0000]November</c:v>
                </c:pt>
                <c:pt idx="213">
                  <c:v>13  [$-20B0000]November</c:v>
                </c:pt>
                <c:pt idx="214">
                  <c:v>14  [$-20B0000]November</c:v>
                </c:pt>
                <c:pt idx="215">
                  <c:v>16  [$-20B0000]November</c:v>
                </c:pt>
                <c:pt idx="216">
                  <c:v>17  [$-20B0000]November</c:v>
                </c:pt>
                <c:pt idx="217">
                  <c:v>20  [$-20B0000]November</c:v>
                </c:pt>
                <c:pt idx="218">
                  <c:v>21  [$-20B0000]November</c:v>
                </c:pt>
                <c:pt idx="219">
                  <c:v>22  [$-20B0000]November</c:v>
                </c:pt>
                <c:pt idx="220">
                  <c:v>23  [$-20B0000]November</c:v>
                </c:pt>
                <c:pt idx="221">
                  <c:v>24  [$-20B0000]November</c:v>
                </c:pt>
                <c:pt idx="222">
                  <c:v>27  [$-20B0000]November</c:v>
                </c:pt>
                <c:pt idx="223">
                  <c:v>28  [$-20B0000]November</c:v>
                </c:pt>
                <c:pt idx="224">
                  <c:v>29  [$-20B0000]November</c:v>
                </c:pt>
                <c:pt idx="225">
                  <c:v>30  [$-20B0000]November</c:v>
                </c:pt>
                <c:pt idx="226">
                  <c:v>1  [$-20B0000]December</c:v>
                </c:pt>
                <c:pt idx="227">
                  <c:v>4  [$-20B0000]December</c:v>
                </c:pt>
                <c:pt idx="228">
                  <c:v>5  [$-20B0000]December</c:v>
                </c:pt>
                <c:pt idx="229">
                  <c:v>6  [$-20B0000]December</c:v>
                </c:pt>
                <c:pt idx="230">
                  <c:v>7  [$-20B0000]December</c:v>
                </c:pt>
                <c:pt idx="231">
                  <c:v>8  [$-20B0000]December</c:v>
                </c:pt>
                <c:pt idx="232">
                  <c:v>12  [$-20B0000]December</c:v>
                </c:pt>
                <c:pt idx="233">
                  <c:v>13  [$-20B0000]December</c:v>
                </c:pt>
                <c:pt idx="234">
                  <c:v>14  [$-20B0000]December</c:v>
                </c:pt>
                <c:pt idx="235">
                  <c:v>15  [$-20B0000]December</c:v>
                </c:pt>
                <c:pt idx="236">
                  <c:v>18  [$-20B0000]December</c:v>
                </c:pt>
                <c:pt idx="237">
                  <c:v>19  [$-20B0000]December</c:v>
                </c:pt>
                <c:pt idx="238">
                  <c:v>20  [$-20B0000]December</c:v>
                </c:pt>
                <c:pt idx="239">
                  <c:v>21  [$-20B0000]December</c:v>
                </c:pt>
                <c:pt idx="240">
                  <c:v>22  [$-20B0000]December</c:v>
                </c:pt>
                <c:pt idx="241">
                  <c:v>26  [$-20B0000]December</c:v>
                </c:pt>
                <c:pt idx="242">
                  <c:v>27  [$-20B0000]December</c:v>
                </c:pt>
                <c:pt idx="243">
                  <c:v>28  [$-20B0000]December</c:v>
                </c:pt>
                <c:pt idx="244">
                  <c:v>29  [$-20B0000]December</c:v>
                </c:pt>
              </c:strCache>
            </c:strRef>
          </c:cat>
          <c:val>
            <c:numRef>
              <c:f>'احصائيات يومية'!$L$5:$L$249</c:f>
              <c:numCache>
                <c:formatCode>General</c:formatCode>
                <c:ptCount val="245"/>
                <c:pt idx="0">
                  <c:v>0.000559910414333707</c:v>
                </c:pt>
                <c:pt idx="1">
                  <c:v>0.00111982082866741</c:v>
                </c:pt>
                <c:pt idx="2">
                  <c:v>0.000559910414333707</c:v>
                </c:pt>
                <c:pt idx="3">
                  <c:v>0.00223964165733483</c:v>
                </c:pt>
                <c:pt idx="4">
                  <c:v>0</c:v>
                </c:pt>
                <c:pt idx="5">
                  <c:v>0.00279955207166853</c:v>
                </c:pt>
                <c:pt idx="6">
                  <c:v>0.00223964165733483</c:v>
                </c:pt>
                <c:pt idx="7">
                  <c:v>0.0100783874580067</c:v>
                </c:pt>
                <c:pt idx="8">
                  <c:v>0.00503919372900336</c:v>
                </c:pt>
                <c:pt idx="9">
                  <c:v>0.00223964165733483</c:v>
                </c:pt>
                <c:pt idx="10">
                  <c:v>0.000559910414333707</c:v>
                </c:pt>
                <c:pt idx="11">
                  <c:v>0.00167973124300112</c:v>
                </c:pt>
                <c:pt idx="12">
                  <c:v>0.00111982082866741</c:v>
                </c:pt>
                <c:pt idx="13">
                  <c:v>0.000559910414333707</c:v>
                </c:pt>
                <c:pt idx="14">
                  <c:v>0.00111982082866741</c:v>
                </c:pt>
                <c:pt idx="15">
                  <c:v>0.00223964165733483</c:v>
                </c:pt>
                <c:pt idx="16">
                  <c:v>0.000559910414333707</c:v>
                </c:pt>
                <c:pt idx="17">
                  <c:v>0.00391937290033595</c:v>
                </c:pt>
                <c:pt idx="18">
                  <c:v>0.0268756998880179</c:v>
                </c:pt>
                <c:pt idx="19">
                  <c:v>0.00503919372900336</c:v>
                </c:pt>
                <c:pt idx="20">
                  <c:v>0.00223964165733483</c:v>
                </c:pt>
                <c:pt idx="21">
                  <c:v>0.00391937290033595</c:v>
                </c:pt>
                <c:pt idx="22">
                  <c:v>0</c:v>
                </c:pt>
                <c:pt idx="23">
                  <c:v>0.00111982082866741</c:v>
                </c:pt>
                <c:pt idx="24">
                  <c:v>0.00167973124300112</c:v>
                </c:pt>
                <c:pt idx="25">
                  <c:v>0.00503919372900336</c:v>
                </c:pt>
                <c:pt idx="26">
                  <c:v>0.00279955207166853</c:v>
                </c:pt>
                <c:pt idx="27">
                  <c:v>0.00559910414333707</c:v>
                </c:pt>
                <c:pt idx="28">
                  <c:v>0.000559910414333707</c:v>
                </c:pt>
                <c:pt idx="29">
                  <c:v>0.055431131019037</c:v>
                </c:pt>
                <c:pt idx="30">
                  <c:v>0.0123180291153415</c:v>
                </c:pt>
                <c:pt idx="31">
                  <c:v>0.00727883538633819</c:v>
                </c:pt>
                <c:pt idx="32">
                  <c:v>0.0111982082866741</c:v>
                </c:pt>
                <c:pt idx="33">
                  <c:v>0.00559910414333707</c:v>
                </c:pt>
                <c:pt idx="34">
                  <c:v>0.0128779395296753</c:v>
                </c:pt>
                <c:pt idx="35">
                  <c:v>0.00335946248600224</c:v>
                </c:pt>
                <c:pt idx="36">
                  <c:v>0.00503919372900336</c:v>
                </c:pt>
                <c:pt idx="37">
                  <c:v>0.0100783874580067</c:v>
                </c:pt>
                <c:pt idx="38">
                  <c:v>0.00223964165733483</c:v>
                </c:pt>
                <c:pt idx="39">
                  <c:v>0.00167973124300112</c:v>
                </c:pt>
                <c:pt idx="40">
                  <c:v>0.00335946248600224</c:v>
                </c:pt>
                <c:pt idx="41">
                  <c:v>0.00111982082866741</c:v>
                </c:pt>
                <c:pt idx="42">
                  <c:v>0.00503919372900336</c:v>
                </c:pt>
                <c:pt idx="43">
                  <c:v>0.00279955207166853</c:v>
                </c:pt>
                <c:pt idx="44">
                  <c:v>0.00391937290033595</c:v>
                </c:pt>
                <c:pt idx="45">
                  <c:v>0.00391937290033595</c:v>
                </c:pt>
                <c:pt idx="46">
                  <c:v>0.000559910414333707</c:v>
                </c:pt>
                <c:pt idx="47">
                  <c:v>0.00167973124300112</c:v>
                </c:pt>
                <c:pt idx="48">
                  <c:v>0.00279955207166853</c:v>
                </c:pt>
                <c:pt idx="49">
                  <c:v>0.00447928331466965</c:v>
                </c:pt>
                <c:pt idx="50">
                  <c:v>0.000559910414333707</c:v>
                </c:pt>
                <c:pt idx="51">
                  <c:v>0.00167973124300112</c:v>
                </c:pt>
                <c:pt idx="52">
                  <c:v>0.00167973124300112</c:v>
                </c:pt>
                <c:pt idx="53">
                  <c:v>0.00111982082866741</c:v>
                </c:pt>
                <c:pt idx="54">
                  <c:v>0.00223964165733483</c:v>
                </c:pt>
                <c:pt idx="55">
                  <c:v>0.00223964165733483</c:v>
                </c:pt>
                <c:pt idx="56">
                  <c:v>0.00223964165733483</c:v>
                </c:pt>
                <c:pt idx="57">
                  <c:v>0.00223964165733483</c:v>
                </c:pt>
                <c:pt idx="58">
                  <c:v>0.0128779395296753</c:v>
                </c:pt>
                <c:pt idx="59">
                  <c:v>0.00335946248600224</c:v>
                </c:pt>
                <c:pt idx="60">
                  <c:v>0.00167973124300112</c:v>
                </c:pt>
                <c:pt idx="61">
                  <c:v>0.000559910414333707</c:v>
                </c:pt>
                <c:pt idx="62">
                  <c:v>0.00335946248600224</c:v>
                </c:pt>
                <c:pt idx="63">
                  <c:v>0.00223964165733483</c:v>
                </c:pt>
                <c:pt idx="64">
                  <c:v>0.000559910414333707</c:v>
                </c:pt>
                <c:pt idx="65">
                  <c:v>0.0083986562150056</c:v>
                </c:pt>
                <c:pt idx="66">
                  <c:v>0.0083986562150056</c:v>
                </c:pt>
                <c:pt idx="67">
                  <c:v>0.00895856662933931</c:v>
                </c:pt>
                <c:pt idx="68">
                  <c:v>0.00727883538633819</c:v>
                </c:pt>
                <c:pt idx="69">
                  <c:v>0.00503919372900336</c:v>
                </c:pt>
                <c:pt idx="70">
                  <c:v>0.00111982082866741</c:v>
                </c:pt>
                <c:pt idx="71">
                  <c:v>0.00335946248600224</c:v>
                </c:pt>
                <c:pt idx="72">
                  <c:v>0.00335946248600224</c:v>
                </c:pt>
                <c:pt idx="73">
                  <c:v>0.00391937290033595</c:v>
                </c:pt>
                <c:pt idx="74">
                  <c:v>0.000559910414333707</c:v>
                </c:pt>
                <c:pt idx="75">
                  <c:v>0.00895856662933931</c:v>
                </c:pt>
                <c:pt idx="76">
                  <c:v>0.0111982082866741</c:v>
                </c:pt>
                <c:pt idx="77">
                  <c:v>0</c:v>
                </c:pt>
                <c:pt idx="78">
                  <c:v>0.019036954087346</c:v>
                </c:pt>
                <c:pt idx="79">
                  <c:v>0.00951847704367301</c:v>
                </c:pt>
                <c:pt idx="80">
                  <c:v>0.0139977603583427</c:v>
                </c:pt>
                <c:pt idx="81">
                  <c:v>0.00335946248600224</c:v>
                </c:pt>
                <c:pt idx="82">
                  <c:v>0.00223964165733483</c:v>
                </c:pt>
                <c:pt idx="83">
                  <c:v>0.00671892497200448</c:v>
                </c:pt>
                <c:pt idx="84">
                  <c:v>0.00783874580067189</c:v>
                </c:pt>
                <c:pt idx="85">
                  <c:v>0.00335946248600224</c:v>
                </c:pt>
                <c:pt idx="86">
                  <c:v>0.00671892497200448</c:v>
                </c:pt>
                <c:pt idx="87">
                  <c:v>0.000559910414333707</c:v>
                </c:pt>
                <c:pt idx="88">
                  <c:v>0.00503919372900336</c:v>
                </c:pt>
                <c:pt idx="89">
                  <c:v>0.0162374020156775</c:v>
                </c:pt>
                <c:pt idx="90">
                  <c:v>0.00279955207166853</c:v>
                </c:pt>
                <c:pt idx="91">
                  <c:v>0.00279955207166853</c:v>
                </c:pt>
                <c:pt idx="92">
                  <c:v>0</c:v>
                </c:pt>
                <c:pt idx="93">
                  <c:v>0.000559910414333707</c:v>
                </c:pt>
                <c:pt idx="94">
                  <c:v>0.00167973124300112</c:v>
                </c:pt>
                <c:pt idx="95">
                  <c:v>0</c:v>
                </c:pt>
                <c:pt idx="96">
                  <c:v>0.00111982082866741</c:v>
                </c:pt>
                <c:pt idx="97">
                  <c:v>0.00167973124300112</c:v>
                </c:pt>
                <c:pt idx="98">
                  <c:v>0.00111982082866741</c:v>
                </c:pt>
                <c:pt idx="99">
                  <c:v>0.00279955207166853</c:v>
                </c:pt>
                <c:pt idx="100">
                  <c:v>0.00223964165733483</c:v>
                </c:pt>
                <c:pt idx="101">
                  <c:v>0</c:v>
                </c:pt>
                <c:pt idx="102">
                  <c:v>0.00111982082866741</c:v>
                </c:pt>
                <c:pt idx="103">
                  <c:v>0.00223964165733483</c:v>
                </c:pt>
                <c:pt idx="104">
                  <c:v>0.00223964165733483</c:v>
                </c:pt>
                <c:pt idx="105">
                  <c:v>0</c:v>
                </c:pt>
                <c:pt idx="106">
                  <c:v>0.00391937290033595</c:v>
                </c:pt>
                <c:pt idx="107">
                  <c:v>0.00615901455767077</c:v>
                </c:pt>
                <c:pt idx="108">
                  <c:v>0.000559910414333707</c:v>
                </c:pt>
                <c:pt idx="109">
                  <c:v>0</c:v>
                </c:pt>
                <c:pt idx="110">
                  <c:v>0.00167973124300112</c:v>
                </c:pt>
                <c:pt idx="111">
                  <c:v>0.00111982082866741</c:v>
                </c:pt>
                <c:pt idx="112">
                  <c:v>0.00727883538633819</c:v>
                </c:pt>
                <c:pt idx="113">
                  <c:v>0.0117581187010078</c:v>
                </c:pt>
                <c:pt idx="114">
                  <c:v>0.00391937290033595</c:v>
                </c:pt>
                <c:pt idx="115">
                  <c:v>0.00335946248600224</c:v>
                </c:pt>
                <c:pt idx="116">
                  <c:v>0.00111982082866741</c:v>
                </c:pt>
                <c:pt idx="117">
                  <c:v>0.00335946248600224</c:v>
                </c:pt>
                <c:pt idx="118">
                  <c:v>0.00559910414333707</c:v>
                </c:pt>
                <c:pt idx="119">
                  <c:v>0.00167973124300112</c:v>
                </c:pt>
                <c:pt idx="120">
                  <c:v>0.00335946248600224</c:v>
                </c:pt>
                <c:pt idx="121">
                  <c:v>0.00895856662933931</c:v>
                </c:pt>
                <c:pt idx="122">
                  <c:v>0.00447928331466965</c:v>
                </c:pt>
                <c:pt idx="123">
                  <c:v>0.00279955207166853</c:v>
                </c:pt>
                <c:pt idx="124">
                  <c:v>0.00223964165733483</c:v>
                </c:pt>
                <c:pt idx="125">
                  <c:v>0.00279955207166853</c:v>
                </c:pt>
                <c:pt idx="126">
                  <c:v>0.00279955207166853</c:v>
                </c:pt>
                <c:pt idx="127">
                  <c:v>0</c:v>
                </c:pt>
                <c:pt idx="128">
                  <c:v>0.00335946248600224</c:v>
                </c:pt>
                <c:pt idx="129">
                  <c:v>0.00391937290033595</c:v>
                </c:pt>
                <c:pt idx="130">
                  <c:v>0</c:v>
                </c:pt>
                <c:pt idx="131">
                  <c:v>0.00167973124300112</c:v>
                </c:pt>
                <c:pt idx="132">
                  <c:v>0.00391937290033595</c:v>
                </c:pt>
                <c:pt idx="133">
                  <c:v>0.00391937290033595</c:v>
                </c:pt>
                <c:pt idx="134">
                  <c:v>0.00223964165733483</c:v>
                </c:pt>
                <c:pt idx="135">
                  <c:v>0.00447928331466965</c:v>
                </c:pt>
                <c:pt idx="136">
                  <c:v>0.00223964165733483</c:v>
                </c:pt>
                <c:pt idx="137">
                  <c:v>0.00223964165733483</c:v>
                </c:pt>
                <c:pt idx="138">
                  <c:v>0.00671892497200448</c:v>
                </c:pt>
                <c:pt idx="139">
                  <c:v>0.00503919372900336</c:v>
                </c:pt>
                <c:pt idx="140">
                  <c:v>0.00447928331466965</c:v>
                </c:pt>
                <c:pt idx="141">
                  <c:v>0.00335946248600224</c:v>
                </c:pt>
                <c:pt idx="142">
                  <c:v>0.00671892497200448</c:v>
                </c:pt>
                <c:pt idx="143">
                  <c:v>0.00895856662933931</c:v>
                </c:pt>
                <c:pt idx="144">
                  <c:v>0.00335946248600224</c:v>
                </c:pt>
                <c:pt idx="145">
                  <c:v>0.00223964165733483</c:v>
                </c:pt>
                <c:pt idx="146">
                  <c:v>0.00111982082866741</c:v>
                </c:pt>
                <c:pt idx="147">
                  <c:v>0.00671892497200448</c:v>
                </c:pt>
                <c:pt idx="148">
                  <c:v>0.00111982082866741</c:v>
                </c:pt>
                <c:pt idx="149">
                  <c:v>0.000559910414333707</c:v>
                </c:pt>
                <c:pt idx="150">
                  <c:v>0</c:v>
                </c:pt>
                <c:pt idx="151">
                  <c:v>0.0106382978723404</c:v>
                </c:pt>
                <c:pt idx="152">
                  <c:v>0.00559910414333707</c:v>
                </c:pt>
                <c:pt idx="153">
                  <c:v>0.00447928331466965</c:v>
                </c:pt>
                <c:pt idx="154">
                  <c:v>0.00391937290033595</c:v>
                </c:pt>
                <c:pt idx="155">
                  <c:v>0.00783874580067189</c:v>
                </c:pt>
                <c:pt idx="156">
                  <c:v>0.00559910414333707</c:v>
                </c:pt>
                <c:pt idx="157">
                  <c:v>0.00279955207166853</c:v>
                </c:pt>
                <c:pt idx="158">
                  <c:v>0.00335946248600224</c:v>
                </c:pt>
                <c:pt idx="159">
                  <c:v>0.00279955207166853</c:v>
                </c:pt>
                <c:pt idx="160">
                  <c:v>0.00279955207166853</c:v>
                </c:pt>
                <c:pt idx="161">
                  <c:v>0</c:v>
                </c:pt>
                <c:pt idx="162">
                  <c:v>0.0223964165733483</c:v>
                </c:pt>
                <c:pt idx="163">
                  <c:v>0.00559910414333707</c:v>
                </c:pt>
                <c:pt idx="164">
                  <c:v>0.00447928331466965</c:v>
                </c:pt>
                <c:pt idx="165">
                  <c:v>0.00559910414333707</c:v>
                </c:pt>
                <c:pt idx="166">
                  <c:v>0.00447928331466965</c:v>
                </c:pt>
                <c:pt idx="167">
                  <c:v>0.00447928331466965</c:v>
                </c:pt>
                <c:pt idx="168">
                  <c:v>0.00559910414333707</c:v>
                </c:pt>
                <c:pt idx="169">
                  <c:v>0.00783874580067189</c:v>
                </c:pt>
                <c:pt idx="170">
                  <c:v>0.00167973124300112</c:v>
                </c:pt>
                <c:pt idx="171">
                  <c:v>0.000559910414333707</c:v>
                </c:pt>
                <c:pt idx="172">
                  <c:v>0.000559910414333707</c:v>
                </c:pt>
                <c:pt idx="173">
                  <c:v>0.00559910414333707</c:v>
                </c:pt>
                <c:pt idx="174">
                  <c:v>0.00895856662933931</c:v>
                </c:pt>
                <c:pt idx="175">
                  <c:v>0.00335946248600224</c:v>
                </c:pt>
                <c:pt idx="176">
                  <c:v>0.00447928331466965</c:v>
                </c:pt>
                <c:pt idx="177">
                  <c:v>0.00671892497200448</c:v>
                </c:pt>
                <c:pt idx="178">
                  <c:v>0.00167973124300112</c:v>
                </c:pt>
                <c:pt idx="179">
                  <c:v>0.00223964165733483</c:v>
                </c:pt>
                <c:pt idx="180">
                  <c:v>0.0100783874580067</c:v>
                </c:pt>
                <c:pt idx="181">
                  <c:v>0.00223964165733483</c:v>
                </c:pt>
                <c:pt idx="182">
                  <c:v>0.00279955207166853</c:v>
                </c:pt>
                <c:pt idx="183">
                  <c:v>0.00279955207166853</c:v>
                </c:pt>
                <c:pt idx="184">
                  <c:v>0.00167973124300112</c:v>
                </c:pt>
                <c:pt idx="185">
                  <c:v>0.00111982082866741</c:v>
                </c:pt>
                <c:pt idx="186">
                  <c:v>0.000559910414333707</c:v>
                </c:pt>
                <c:pt idx="187">
                  <c:v>0.00111982082866741</c:v>
                </c:pt>
                <c:pt idx="188">
                  <c:v>0.00335946248600224</c:v>
                </c:pt>
                <c:pt idx="189">
                  <c:v>0.00167973124300112</c:v>
                </c:pt>
                <c:pt idx="190">
                  <c:v>0</c:v>
                </c:pt>
                <c:pt idx="191">
                  <c:v>0.00111982082866741</c:v>
                </c:pt>
                <c:pt idx="192">
                  <c:v>0.00111982082866741</c:v>
                </c:pt>
                <c:pt idx="193">
                  <c:v>0.00615901455767077</c:v>
                </c:pt>
                <c:pt idx="194">
                  <c:v>0.000559910414333707</c:v>
                </c:pt>
                <c:pt idx="195">
                  <c:v>0.00167973124300112</c:v>
                </c:pt>
                <c:pt idx="196">
                  <c:v>0.0145576707726764</c:v>
                </c:pt>
                <c:pt idx="197">
                  <c:v>0</c:v>
                </c:pt>
                <c:pt idx="198">
                  <c:v>0.000559910414333707</c:v>
                </c:pt>
                <c:pt idx="199">
                  <c:v>0.013437849944009</c:v>
                </c:pt>
                <c:pt idx="200">
                  <c:v>0.00447928331466965</c:v>
                </c:pt>
                <c:pt idx="201">
                  <c:v>0.00167973124300112</c:v>
                </c:pt>
                <c:pt idx="202">
                  <c:v>0.00447928331466965</c:v>
                </c:pt>
                <c:pt idx="203">
                  <c:v>0.000559910414333707</c:v>
                </c:pt>
                <c:pt idx="204">
                  <c:v>0.00111982082866741</c:v>
                </c:pt>
                <c:pt idx="205">
                  <c:v>0.00447928331466965</c:v>
                </c:pt>
                <c:pt idx="206">
                  <c:v>0.00783874580067189</c:v>
                </c:pt>
                <c:pt idx="207">
                  <c:v>0.00727883538633819</c:v>
                </c:pt>
                <c:pt idx="208">
                  <c:v>0.0240761478163494</c:v>
                </c:pt>
                <c:pt idx="209">
                  <c:v>0.00951847704367301</c:v>
                </c:pt>
                <c:pt idx="210">
                  <c:v>0.00223964165733483</c:v>
                </c:pt>
                <c:pt idx="211">
                  <c:v>0</c:v>
                </c:pt>
                <c:pt idx="212">
                  <c:v>0.00223964165733483</c:v>
                </c:pt>
                <c:pt idx="213">
                  <c:v>0.00335946248600224</c:v>
                </c:pt>
                <c:pt idx="214">
                  <c:v>0.00615901455767077</c:v>
                </c:pt>
                <c:pt idx="215">
                  <c:v>0.00279955207166853</c:v>
                </c:pt>
                <c:pt idx="216">
                  <c:v>0</c:v>
                </c:pt>
                <c:pt idx="217">
                  <c:v>0.00391937290033595</c:v>
                </c:pt>
                <c:pt idx="218">
                  <c:v>0.00167973124300112</c:v>
                </c:pt>
                <c:pt idx="219">
                  <c:v>0.00111982082866741</c:v>
                </c:pt>
                <c:pt idx="220">
                  <c:v>0.00111982082866741</c:v>
                </c:pt>
                <c:pt idx="221">
                  <c:v>0</c:v>
                </c:pt>
                <c:pt idx="222">
                  <c:v>0.00223964165733483</c:v>
                </c:pt>
                <c:pt idx="223">
                  <c:v>0.00335946248600224</c:v>
                </c:pt>
                <c:pt idx="224">
                  <c:v>0.00167973124300112</c:v>
                </c:pt>
                <c:pt idx="225">
                  <c:v>0.000559910414333707</c:v>
                </c:pt>
                <c:pt idx="226">
                  <c:v>0.000559910414333707</c:v>
                </c:pt>
                <c:pt idx="227">
                  <c:v>0.00727883538633819</c:v>
                </c:pt>
                <c:pt idx="228">
                  <c:v>0.00895856662933931</c:v>
                </c:pt>
                <c:pt idx="229">
                  <c:v>0.00335946248600224</c:v>
                </c:pt>
                <c:pt idx="230">
                  <c:v>0</c:v>
                </c:pt>
                <c:pt idx="231">
                  <c:v>0.00895856662933931</c:v>
                </c:pt>
                <c:pt idx="232">
                  <c:v>0.00279955207166853</c:v>
                </c:pt>
                <c:pt idx="233">
                  <c:v>0.00167973124300112</c:v>
                </c:pt>
                <c:pt idx="234">
                  <c:v>0.00223964165733483</c:v>
                </c:pt>
                <c:pt idx="235">
                  <c:v>0.00167973124300112</c:v>
                </c:pt>
                <c:pt idx="236">
                  <c:v>0.00223964165733483</c:v>
                </c:pt>
                <c:pt idx="237">
                  <c:v>0.00279955207166853</c:v>
                </c:pt>
                <c:pt idx="238">
                  <c:v>0.00391937290033595</c:v>
                </c:pt>
                <c:pt idx="239">
                  <c:v>0.00111982082866741</c:v>
                </c:pt>
                <c:pt idx="240">
                  <c:v>0.00223964165733483</c:v>
                </c:pt>
                <c:pt idx="241">
                  <c:v>0</c:v>
                </c:pt>
                <c:pt idx="242">
                  <c:v>0.00279955207166853</c:v>
                </c:pt>
                <c:pt idx="243">
                  <c:v>0</c:v>
                </c:pt>
                <c:pt idx="244">
                  <c:v>0.00279955207166853</c:v>
                </c:pt>
              </c:numCache>
            </c:numRef>
          </c:val>
        </c:ser>
        <c:ser>
          <c:idx val="2"/>
          <c:order val="2"/>
          <c:tx>
            <c:strRef>
              <c:f>'احصائيات يومية'!$N$4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9</c:f>
              <c:strCache>
                <c:ptCount val="245"/>
                <c:pt idx="0">
                  <c:v>3  [$-20B0000]January</c:v>
                </c:pt>
                <c:pt idx="1">
                  <c:v>4  [$-20B0000]January</c:v>
                </c:pt>
                <c:pt idx="2">
                  <c:v>5  [$-20B0000]January</c:v>
                </c:pt>
                <c:pt idx="3">
                  <c:v>6  [$-20B0000]January</c:v>
                </c:pt>
                <c:pt idx="4">
                  <c:v>10  [$-20B0000]January</c:v>
                </c:pt>
                <c:pt idx="5">
                  <c:v>11  [$-20B0000]January</c:v>
                </c:pt>
                <c:pt idx="6">
                  <c:v>12  [$-20B0000]January</c:v>
                </c:pt>
                <c:pt idx="7">
                  <c:v>13  [$-20B0000]January</c:v>
                </c:pt>
                <c:pt idx="8">
                  <c:v>14  [$-20B0000]January</c:v>
                </c:pt>
                <c:pt idx="9">
                  <c:v>17  [$-20B0000]January</c:v>
                </c:pt>
                <c:pt idx="10">
                  <c:v>18  [$-20B0000]January</c:v>
                </c:pt>
                <c:pt idx="11">
                  <c:v>19  [$-20B0000]January</c:v>
                </c:pt>
                <c:pt idx="12">
                  <c:v>20  [$-20B0000]January</c:v>
                </c:pt>
                <c:pt idx="13">
                  <c:v>21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6  [$-20B0000]January</c:v>
                </c:pt>
                <c:pt idx="17">
                  <c:v>27  [$-20B0000]January</c:v>
                </c:pt>
                <c:pt idx="18">
                  <c:v>28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2  [$-20B0000]February</c:v>
                </c:pt>
                <c:pt idx="22">
                  <c:v>3  [$-20B0000]February</c:v>
                </c:pt>
                <c:pt idx="23">
                  <c:v>4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9  [$-20B0000]February</c:v>
                </c:pt>
                <c:pt idx="27">
                  <c:v>10  [$-20B0000]February</c:v>
                </c:pt>
                <c:pt idx="28">
                  <c:v>11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6  [$-20B0000]February</c:v>
                </c:pt>
                <c:pt idx="32">
                  <c:v>17  [$-20B0000]February</c:v>
                </c:pt>
                <c:pt idx="33">
                  <c:v>18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3  [$-20B0000]February</c:v>
                </c:pt>
                <c:pt idx="37">
                  <c:v>24  [$-20B0000]February</c:v>
                </c:pt>
                <c:pt idx="38">
                  <c:v>25  [$-20B0000]February</c:v>
                </c:pt>
                <c:pt idx="39">
                  <c:v>28  [$-20B0000]February</c:v>
                </c:pt>
                <c:pt idx="40">
                  <c:v>29  [$-20B0000]February</c:v>
                </c:pt>
                <c:pt idx="41">
                  <c:v>1  [$-20B0000]March</c:v>
                </c:pt>
                <c:pt idx="42">
                  <c:v>2  [$-20B0000]March</c:v>
                </c:pt>
                <c:pt idx="43">
                  <c:v>3  [$-20B0000]March</c:v>
                </c:pt>
                <c:pt idx="44">
                  <c:v>6  [$-20B0000]March</c:v>
                </c:pt>
                <c:pt idx="45">
                  <c:v>7  [$-20B0000]March</c:v>
                </c:pt>
                <c:pt idx="46">
                  <c:v>8  [$-20B0000]March</c:v>
                </c:pt>
                <c:pt idx="47">
                  <c:v>9  [$-20B0000]March</c:v>
                </c:pt>
                <c:pt idx="48">
                  <c:v>10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5  [$-20B0000]March</c:v>
                </c:pt>
                <c:pt idx="52">
                  <c:v>16  [$-20B0000]March</c:v>
                </c:pt>
                <c:pt idx="53">
                  <c:v>17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2  [$-20B0000]March</c:v>
                </c:pt>
                <c:pt idx="57">
                  <c:v>23  [$-20B0000]March</c:v>
                </c:pt>
                <c:pt idx="58">
                  <c:v>24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29  [$-20B0000]March</c:v>
                </c:pt>
                <c:pt idx="62">
                  <c:v>30  [$-20B0000]March</c:v>
                </c:pt>
                <c:pt idx="63">
                  <c:v>31  [$-20B0000]March</c:v>
                </c:pt>
                <c:pt idx="64">
                  <c:v>3  [$-20B0000]April</c:v>
                </c:pt>
                <c:pt idx="65">
                  <c:v>4  [$-20B0000]April</c:v>
                </c:pt>
                <c:pt idx="66">
                  <c:v>5  [$-20B0000]April</c:v>
                </c:pt>
                <c:pt idx="67">
                  <c:v>6  [$-20B0000]April</c:v>
                </c:pt>
                <c:pt idx="68">
                  <c:v>7  [$-20B0000]April</c:v>
                </c:pt>
                <c:pt idx="69">
                  <c:v>10  [$-20B0000]April</c:v>
                </c:pt>
                <c:pt idx="70">
                  <c:v>11  [$-20B0000]April</c:v>
                </c:pt>
                <c:pt idx="71">
                  <c:v>12  [$-20B0000]April</c:v>
                </c:pt>
                <c:pt idx="72">
                  <c:v>13  [$-20B0000]April</c:v>
                </c:pt>
                <c:pt idx="73">
                  <c:v>14  [$-20B0000]April</c:v>
                </c:pt>
                <c:pt idx="74">
                  <c:v>17  [$-20B0000]April</c:v>
                </c:pt>
                <c:pt idx="75">
                  <c:v>18  [$-20B0000]April</c:v>
                </c:pt>
                <c:pt idx="76">
                  <c:v>19  [$-20B0000]April</c:v>
                </c:pt>
                <c:pt idx="77">
                  <c:v>20  [$-20B0000]April</c:v>
                </c:pt>
                <c:pt idx="78">
                  <c:v>21  [$-20B0000]April</c:v>
                </c:pt>
                <c:pt idx="79">
                  <c:v>24  [$-20B0000]April</c:v>
                </c:pt>
                <c:pt idx="80">
                  <c:v>25  [$-20B0000]April</c:v>
                </c:pt>
                <c:pt idx="81">
                  <c:v>26  [$-20B0000]April</c:v>
                </c:pt>
                <c:pt idx="82">
                  <c:v>27  [$-20B0000]April</c:v>
                </c:pt>
                <c:pt idx="83">
                  <c:v>28  [$-20B0000]April</c:v>
                </c:pt>
                <c:pt idx="84">
                  <c:v>2  [$-20B0000]May</c:v>
                </c:pt>
                <c:pt idx="85">
                  <c:v>3  [$-20B0000]May</c:v>
                </c:pt>
                <c:pt idx="86">
                  <c:v>4  [$-20B0000]May</c:v>
                </c:pt>
                <c:pt idx="87">
                  <c:v>8  [$-20B0000]May</c:v>
                </c:pt>
                <c:pt idx="88">
                  <c:v>9  [$-20B0000]May</c:v>
                </c:pt>
                <c:pt idx="89">
                  <c:v>10  [$-20B0000]May</c:v>
                </c:pt>
                <c:pt idx="90">
                  <c:v>11  [$-20B0000]May</c:v>
                </c:pt>
                <c:pt idx="91">
                  <c:v>12  [$-20B0000]May</c:v>
                </c:pt>
                <c:pt idx="92">
                  <c:v>15  [$-20B0000]May</c:v>
                </c:pt>
                <c:pt idx="93">
                  <c:v>16  [$-20B0000]May</c:v>
                </c:pt>
                <c:pt idx="94">
                  <c:v>17  [$-20B0000]May</c:v>
                </c:pt>
                <c:pt idx="95">
                  <c:v>18  [$-20B0000]May</c:v>
                </c:pt>
                <c:pt idx="96">
                  <c:v>19  [$-20B0000]May</c:v>
                </c:pt>
                <c:pt idx="97">
                  <c:v>22  [$-20B0000]May</c:v>
                </c:pt>
                <c:pt idx="98">
                  <c:v>23  [$-20B0000]May</c:v>
                </c:pt>
                <c:pt idx="99">
                  <c:v>24  [$-20B0000]May</c:v>
                </c:pt>
                <c:pt idx="100">
                  <c:v>25  [$-20B0000]May</c:v>
                </c:pt>
                <c:pt idx="101">
                  <c:v>26  [$-20B0000]May</c:v>
                </c:pt>
                <c:pt idx="102">
                  <c:v>29  [$-20B0000]May</c:v>
                </c:pt>
                <c:pt idx="103">
                  <c:v>30  [$-20B0000]May</c:v>
                </c:pt>
                <c:pt idx="104">
                  <c:v>31  [$-20B0000]May</c:v>
                </c:pt>
                <c:pt idx="105">
                  <c:v>1  [$-20B0000]June</c:v>
                </c:pt>
                <c:pt idx="106">
                  <c:v>2  [$-20B0000]June</c:v>
                </c:pt>
                <c:pt idx="107">
                  <c:v>5  [$-20B0000]June</c:v>
                </c:pt>
                <c:pt idx="108">
                  <c:v>6  [$-20B0000]June</c:v>
                </c:pt>
                <c:pt idx="109">
                  <c:v>7  [$-20B0000]June</c:v>
                </c:pt>
                <c:pt idx="110">
                  <c:v>8  [$-20B0000]June</c:v>
                </c:pt>
                <c:pt idx="111">
                  <c:v>9  [$-20B0000]June</c:v>
                </c:pt>
                <c:pt idx="112">
                  <c:v>12  [$-20B0000]June</c:v>
                </c:pt>
                <c:pt idx="113">
                  <c:v>13  [$-20B0000]June</c:v>
                </c:pt>
                <c:pt idx="114">
                  <c:v>14  [$-20B0000]June</c:v>
                </c:pt>
                <c:pt idx="115">
                  <c:v>15  [$-20B0000]June</c:v>
                </c:pt>
                <c:pt idx="116">
                  <c:v>16  [$-20B0000]June</c:v>
                </c:pt>
                <c:pt idx="117">
                  <c:v>19  [$-20B0000]June</c:v>
                </c:pt>
                <c:pt idx="118">
                  <c:v>20  [$-20B0000]June</c:v>
                </c:pt>
                <c:pt idx="119">
                  <c:v>21  [$-20B0000]June</c:v>
                </c:pt>
                <c:pt idx="120">
                  <c:v>22  [$-20B0000]June</c:v>
                </c:pt>
                <c:pt idx="121">
                  <c:v>23  [$-20B0000]June</c:v>
                </c:pt>
                <c:pt idx="122">
                  <c:v>26  [$-20B0000]June</c:v>
                </c:pt>
                <c:pt idx="123">
                  <c:v>27  [$-20B0000]June</c:v>
                </c:pt>
                <c:pt idx="124">
                  <c:v>28  [$-20B0000]June</c:v>
                </c:pt>
                <c:pt idx="125">
                  <c:v>29  [$-20B0000]June</c:v>
                </c:pt>
                <c:pt idx="126">
                  <c:v>30  [$-20B0000]June</c:v>
                </c:pt>
                <c:pt idx="127">
                  <c:v>3  [$-20B0000]July</c:v>
                </c:pt>
                <c:pt idx="128">
                  <c:v>4  [$-20B0000]July</c:v>
                </c:pt>
                <c:pt idx="129">
                  <c:v>10  [$-20B0000]July</c:v>
                </c:pt>
                <c:pt idx="130">
                  <c:v>11  [$-20B0000]July</c:v>
                </c:pt>
                <c:pt idx="131">
                  <c:v>12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7  [$-20B0000]July</c:v>
                </c:pt>
                <c:pt idx="135">
                  <c:v>18  [$-20B0000]July</c:v>
                </c:pt>
                <c:pt idx="136">
                  <c:v>19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4  [$-20B0000]July</c:v>
                </c:pt>
                <c:pt idx="140">
                  <c:v>25  [$-20B0000]July</c:v>
                </c:pt>
                <c:pt idx="141">
                  <c:v>26  [$-20B0000]July</c:v>
                </c:pt>
                <c:pt idx="142">
                  <c:v>27  [$-20B0000]July</c:v>
                </c:pt>
                <c:pt idx="143">
                  <c:v>28  [$-20B0000]July</c:v>
                </c:pt>
                <c:pt idx="144">
                  <c:v>31  [$-20B0000]July</c:v>
                </c:pt>
                <c:pt idx="145">
                  <c:v>1  [$-20B0000]August</c:v>
                </c:pt>
                <c:pt idx="146">
                  <c:v>2  [$-20B0000]August</c:v>
                </c:pt>
                <c:pt idx="147">
                  <c:v>3  [$-20B0000]August</c:v>
                </c:pt>
                <c:pt idx="148">
                  <c:v>4  [$-20B0000]August</c:v>
                </c:pt>
                <c:pt idx="149">
                  <c:v>7  [$-20B0000]August</c:v>
                </c:pt>
                <c:pt idx="150">
                  <c:v>8  [$-20B0000]August</c:v>
                </c:pt>
                <c:pt idx="151">
                  <c:v>9  [$-20B0000]August</c:v>
                </c:pt>
                <c:pt idx="152">
                  <c:v>10  [$-20B0000]August</c:v>
                </c:pt>
                <c:pt idx="153">
                  <c:v>11  [$-20B0000]August</c:v>
                </c:pt>
                <c:pt idx="154">
                  <c:v>14  [$-20B0000]August</c:v>
                </c:pt>
                <c:pt idx="155">
                  <c:v>15  [$-20B0000]August</c:v>
                </c:pt>
                <c:pt idx="156">
                  <c:v>16  [$-20B0000]August</c:v>
                </c:pt>
                <c:pt idx="157">
                  <c:v>17  [$-20B0000]August</c:v>
                </c:pt>
                <c:pt idx="158">
                  <c:v>18  [$-20B0000]August</c:v>
                </c:pt>
                <c:pt idx="159">
                  <c:v>21  [$-20B0000]August</c:v>
                </c:pt>
                <c:pt idx="160">
                  <c:v>22  [$-20B0000]August</c:v>
                </c:pt>
                <c:pt idx="161">
                  <c:v>23  [$-20B0000]August</c:v>
                </c:pt>
                <c:pt idx="162">
                  <c:v>24  [$-20B0000]August</c:v>
                </c:pt>
                <c:pt idx="163">
                  <c:v>25  [$-20B0000]August</c:v>
                </c:pt>
                <c:pt idx="164">
                  <c:v>28  [$-20B0000]August</c:v>
                </c:pt>
                <c:pt idx="165">
                  <c:v>29  [$-20B0000]August</c:v>
                </c:pt>
                <c:pt idx="166">
                  <c:v>30  [$-20B0000]August</c:v>
                </c:pt>
                <c:pt idx="167">
                  <c:v>31  [$-20B0000]August</c:v>
                </c:pt>
                <c:pt idx="168">
                  <c:v>1  [$-20B0000]September</c:v>
                </c:pt>
                <c:pt idx="169">
                  <c:v>4  [$-20B0000]September</c:v>
                </c:pt>
                <c:pt idx="170">
                  <c:v>5  [$-20B0000]September</c:v>
                </c:pt>
                <c:pt idx="171">
                  <c:v>6  [$-20B0000]September</c:v>
                </c:pt>
                <c:pt idx="172">
                  <c:v>7  [$-20B0000]September</c:v>
                </c:pt>
                <c:pt idx="173">
                  <c:v>8  [$-20B0000]September</c:v>
                </c:pt>
                <c:pt idx="174">
                  <c:v>18  [$-20B0000]September</c:v>
                </c:pt>
                <c:pt idx="175">
                  <c:v>19  [$-20B0000]September</c:v>
                </c:pt>
                <c:pt idx="176">
                  <c:v>20  [$-20B0000]September</c:v>
                </c:pt>
                <c:pt idx="177">
                  <c:v>21  [$-20B0000]September</c:v>
                </c:pt>
                <c:pt idx="178">
                  <c:v>22  [$-20B0000]September</c:v>
                </c:pt>
                <c:pt idx="179">
                  <c:v>25  [$-20B0000]September</c:v>
                </c:pt>
                <c:pt idx="180">
                  <c:v>26  [$-20B0000]September</c:v>
                </c:pt>
                <c:pt idx="181">
                  <c:v>27  [$-20B0000]September</c:v>
                </c:pt>
                <c:pt idx="182">
                  <c:v>28  [$-20B0000]September</c:v>
                </c:pt>
                <c:pt idx="183">
                  <c:v>29  [$-20B0000]September</c:v>
                </c:pt>
                <c:pt idx="184">
                  <c:v>3  [$-20B0000]October</c:v>
                </c:pt>
                <c:pt idx="185">
                  <c:v>4  [$-20B0000]October</c:v>
                </c:pt>
                <c:pt idx="186">
                  <c:v>5  [$-20B0000]October</c:v>
                </c:pt>
                <c:pt idx="187">
                  <c:v>6  [$-20B0000]October</c:v>
                </c:pt>
                <c:pt idx="188">
                  <c:v>9  [$-20B0000]October</c:v>
                </c:pt>
                <c:pt idx="189">
                  <c:v>10  [$-20B0000]October</c:v>
                </c:pt>
                <c:pt idx="190">
                  <c:v>11  [$-20B0000]October</c:v>
                </c:pt>
                <c:pt idx="191">
                  <c:v>12  [$-20B0000]October</c:v>
                </c:pt>
                <c:pt idx="192">
                  <c:v>13  [$-20B0000]October</c:v>
                </c:pt>
                <c:pt idx="193">
                  <c:v>16  [$-20B0000]October</c:v>
                </c:pt>
                <c:pt idx="194">
                  <c:v>17  [$-20B0000]October</c:v>
                </c:pt>
                <c:pt idx="195">
                  <c:v>18  [$-20B0000]October</c:v>
                </c:pt>
                <c:pt idx="196">
                  <c:v>19  [$-20B0000]October</c:v>
                </c:pt>
                <c:pt idx="197">
                  <c:v>20  [$-20B0000]October</c:v>
                </c:pt>
                <c:pt idx="198">
                  <c:v>23  [$-20B0000]October</c:v>
                </c:pt>
                <c:pt idx="199">
                  <c:v>24  [$-20B0000]October</c:v>
                </c:pt>
                <c:pt idx="200">
                  <c:v>25  [$-20B0000]October</c:v>
                </c:pt>
                <c:pt idx="201">
                  <c:v>26  [$-20B0000]October</c:v>
                </c:pt>
                <c:pt idx="202">
                  <c:v>27  [$-20B0000]October</c:v>
                </c:pt>
                <c:pt idx="203">
                  <c:v>30  [$-20B0000]October</c:v>
                </c:pt>
                <c:pt idx="204">
                  <c:v>31  [$-20B0000]October</c:v>
                </c:pt>
                <c:pt idx="205">
                  <c:v>1  [$-20B0000]November</c:v>
                </c:pt>
                <c:pt idx="206">
                  <c:v>2  [$-20B0000]November</c:v>
                </c:pt>
                <c:pt idx="207">
                  <c:v>3  [$-20B0000]November</c:v>
                </c:pt>
                <c:pt idx="208">
                  <c:v>6  [$-20B0000]November</c:v>
                </c:pt>
                <c:pt idx="209">
                  <c:v>7  [$-20B0000]November</c:v>
                </c:pt>
                <c:pt idx="210">
                  <c:v>8  [$-20B0000]November</c:v>
                </c:pt>
                <c:pt idx="211">
                  <c:v>9  [$-20B0000]November</c:v>
                </c:pt>
                <c:pt idx="212">
                  <c:v>10  [$-20B0000]November</c:v>
                </c:pt>
                <c:pt idx="213">
                  <c:v>13  [$-20B0000]November</c:v>
                </c:pt>
                <c:pt idx="214">
                  <c:v>14  [$-20B0000]November</c:v>
                </c:pt>
                <c:pt idx="215">
                  <c:v>16  [$-20B0000]November</c:v>
                </c:pt>
                <c:pt idx="216">
                  <c:v>17  [$-20B0000]November</c:v>
                </c:pt>
                <c:pt idx="217">
                  <c:v>20  [$-20B0000]November</c:v>
                </c:pt>
                <c:pt idx="218">
                  <c:v>21  [$-20B0000]November</c:v>
                </c:pt>
                <c:pt idx="219">
                  <c:v>22  [$-20B0000]November</c:v>
                </c:pt>
                <c:pt idx="220">
                  <c:v>23  [$-20B0000]November</c:v>
                </c:pt>
                <c:pt idx="221">
                  <c:v>24  [$-20B0000]November</c:v>
                </c:pt>
                <c:pt idx="222">
                  <c:v>27  [$-20B0000]November</c:v>
                </c:pt>
                <c:pt idx="223">
                  <c:v>28  [$-20B0000]November</c:v>
                </c:pt>
                <c:pt idx="224">
                  <c:v>29  [$-20B0000]November</c:v>
                </c:pt>
                <c:pt idx="225">
                  <c:v>30  [$-20B0000]November</c:v>
                </c:pt>
                <c:pt idx="226">
                  <c:v>1  [$-20B0000]December</c:v>
                </c:pt>
                <c:pt idx="227">
                  <c:v>4  [$-20B0000]December</c:v>
                </c:pt>
                <c:pt idx="228">
                  <c:v>5  [$-20B0000]December</c:v>
                </c:pt>
                <c:pt idx="229">
                  <c:v>6  [$-20B0000]December</c:v>
                </c:pt>
                <c:pt idx="230">
                  <c:v>7  [$-20B0000]December</c:v>
                </c:pt>
                <c:pt idx="231">
                  <c:v>8  [$-20B0000]December</c:v>
                </c:pt>
                <c:pt idx="232">
                  <c:v>12  [$-20B0000]December</c:v>
                </c:pt>
                <c:pt idx="233">
                  <c:v>13  [$-20B0000]December</c:v>
                </c:pt>
                <c:pt idx="234">
                  <c:v>14  [$-20B0000]December</c:v>
                </c:pt>
                <c:pt idx="235">
                  <c:v>15  [$-20B0000]December</c:v>
                </c:pt>
                <c:pt idx="236">
                  <c:v>18  [$-20B0000]December</c:v>
                </c:pt>
                <c:pt idx="237">
                  <c:v>19  [$-20B0000]December</c:v>
                </c:pt>
                <c:pt idx="238">
                  <c:v>20  [$-20B0000]December</c:v>
                </c:pt>
                <c:pt idx="239">
                  <c:v>21  [$-20B0000]December</c:v>
                </c:pt>
                <c:pt idx="240">
                  <c:v>22  [$-20B0000]December</c:v>
                </c:pt>
                <c:pt idx="241">
                  <c:v>26  [$-20B0000]December</c:v>
                </c:pt>
                <c:pt idx="242">
                  <c:v>27  [$-20B0000]December</c:v>
                </c:pt>
                <c:pt idx="243">
                  <c:v>28  [$-20B0000]December</c:v>
                </c:pt>
                <c:pt idx="244">
                  <c:v>29  [$-20B0000]December</c:v>
                </c:pt>
              </c:strCache>
            </c:strRef>
          </c:cat>
          <c:val>
            <c:numRef>
              <c:f>'احصائيات يومية'!$N$5:$N$249</c:f>
              <c:numCache>
                <c:formatCode>General</c:formatCode>
                <c:ptCount val="245"/>
                <c:pt idx="0">
                  <c:v>4.02411383144932E-006</c:v>
                </c:pt>
                <c:pt idx="1">
                  <c:v>0.000399728640590633</c:v>
                </c:pt>
                <c:pt idx="2">
                  <c:v>0.000336348847745306</c:v>
                </c:pt>
                <c:pt idx="3">
                  <c:v>0.0017974375113807</c:v>
                </c:pt>
                <c:pt idx="4">
                  <c:v>0</c:v>
                </c:pt>
                <c:pt idx="5">
                  <c:v>0.000551303594908557</c:v>
                </c:pt>
                <c:pt idx="6">
                  <c:v>0.0085780693173728</c:v>
                </c:pt>
                <c:pt idx="7">
                  <c:v>0.010722586646716</c:v>
                </c:pt>
                <c:pt idx="8">
                  <c:v>0.00373706037813927</c:v>
                </c:pt>
                <c:pt idx="9">
                  <c:v>0.00189468692897406</c:v>
                </c:pt>
                <c:pt idx="10">
                  <c:v>2.04559119765341E-005</c:v>
                </c:pt>
                <c:pt idx="11">
                  <c:v>0.000822260592892811</c:v>
                </c:pt>
                <c:pt idx="12">
                  <c:v>0.000426891408952916</c:v>
                </c:pt>
                <c:pt idx="13">
                  <c:v>0.000306838679648011</c:v>
                </c:pt>
                <c:pt idx="14">
                  <c:v>0.000678398523418498</c:v>
                </c:pt>
                <c:pt idx="15">
                  <c:v>0.00114452504222804</c:v>
                </c:pt>
                <c:pt idx="16">
                  <c:v>0.00110193650417854</c:v>
                </c:pt>
                <c:pt idx="17">
                  <c:v>0.00523503675189628</c:v>
                </c:pt>
                <c:pt idx="18">
                  <c:v>0.0297449080707962</c:v>
                </c:pt>
                <c:pt idx="19">
                  <c:v>0.00408246348200534</c:v>
                </c:pt>
                <c:pt idx="20">
                  <c:v>0.00251507114465583</c:v>
                </c:pt>
                <c:pt idx="21">
                  <c:v>0.00518272327208744</c:v>
                </c:pt>
                <c:pt idx="22">
                  <c:v>0</c:v>
                </c:pt>
                <c:pt idx="23">
                  <c:v>0.000258213970851332</c:v>
                </c:pt>
                <c:pt idx="24">
                  <c:v>0.000661966725273413</c:v>
                </c:pt>
                <c:pt idx="25">
                  <c:v>0.00743622701769906</c:v>
                </c:pt>
                <c:pt idx="26">
                  <c:v>0.00306000322599792</c:v>
                </c:pt>
                <c:pt idx="27">
                  <c:v>0.000901066155425361</c:v>
                </c:pt>
                <c:pt idx="28">
                  <c:v>0.000684099351346385</c:v>
                </c:pt>
                <c:pt idx="29">
                  <c:v>0.0849959909765954</c:v>
                </c:pt>
                <c:pt idx="30">
                  <c:v>0.0087786043233067</c:v>
                </c:pt>
                <c:pt idx="31">
                  <c:v>0.012072341494348</c:v>
                </c:pt>
                <c:pt idx="32">
                  <c:v>0.0046069396513709</c:v>
                </c:pt>
                <c:pt idx="33">
                  <c:v>0.00419882744029808</c:v>
                </c:pt>
                <c:pt idx="34">
                  <c:v>0.00670786241420673</c:v>
                </c:pt>
                <c:pt idx="35">
                  <c:v>0.00452276860372975</c:v>
                </c:pt>
                <c:pt idx="36">
                  <c:v>0.00496340906827345</c:v>
                </c:pt>
                <c:pt idx="37">
                  <c:v>0.0174351438603928</c:v>
                </c:pt>
                <c:pt idx="38">
                  <c:v>0.00201205691572466</c:v>
                </c:pt>
                <c:pt idx="39">
                  <c:v>0.00140609244127225</c:v>
                </c:pt>
                <c:pt idx="40">
                  <c:v>0.000626085043609657</c:v>
                </c:pt>
                <c:pt idx="41">
                  <c:v>0.000316898964226634</c:v>
                </c:pt>
                <c:pt idx="42">
                  <c:v>0.00784568060004903</c:v>
                </c:pt>
                <c:pt idx="43">
                  <c:v>0.00229911036903471</c:v>
                </c:pt>
                <c:pt idx="44">
                  <c:v>0.00230581722542046</c:v>
                </c:pt>
                <c:pt idx="45">
                  <c:v>0.00326690974549827</c:v>
                </c:pt>
                <c:pt idx="46">
                  <c:v>4.35945665073677E-005</c:v>
                </c:pt>
                <c:pt idx="47">
                  <c:v>0.000798115909904115</c:v>
                </c:pt>
                <c:pt idx="48">
                  <c:v>0.000399057954952058</c:v>
                </c:pt>
                <c:pt idx="49">
                  <c:v>0.00190273515663695</c:v>
                </c:pt>
                <c:pt idx="50">
                  <c:v>3.95704526759183E-005</c:v>
                </c:pt>
                <c:pt idx="51">
                  <c:v>0.000235746001959073</c:v>
                </c:pt>
                <c:pt idx="52">
                  <c:v>0.000899054098509636</c:v>
                </c:pt>
                <c:pt idx="53">
                  <c:v>0.000139167270004289</c:v>
                </c:pt>
                <c:pt idx="54">
                  <c:v>0.000456066234230923</c:v>
                </c:pt>
                <c:pt idx="55">
                  <c:v>0.00354993908497688</c:v>
                </c:pt>
                <c:pt idx="56">
                  <c:v>0.00084741130433937</c:v>
                </c:pt>
                <c:pt idx="57">
                  <c:v>0.00149965308785345</c:v>
                </c:pt>
                <c:pt idx="58">
                  <c:v>0.00729672440487548</c:v>
                </c:pt>
                <c:pt idx="59">
                  <c:v>0.00497984086641854</c:v>
                </c:pt>
                <c:pt idx="60">
                  <c:v>0.00148120923279264</c:v>
                </c:pt>
                <c:pt idx="61">
                  <c:v>1.97852263379592E-005</c:v>
                </c:pt>
                <c:pt idx="62">
                  <c:v>0.0010684022222498</c:v>
                </c:pt>
                <c:pt idx="63">
                  <c:v>0.000777995340746869</c:v>
                </c:pt>
                <c:pt idx="64">
                  <c:v>0.000395704526759183</c:v>
                </c:pt>
                <c:pt idx="65">
                  <c:v>0.00996035241847565</c:v>
                </c:pt>
                <c:pt idx="66">
                  <c:v>0.00561732756588397</c:v>
                </c:pt>
                <c:pt idx="67">
                  <c:v>0.014844285238578</c:v>
                </c:pt>
                <c:pt idx="68">
                  <c:v>0.00305229034115431</c:v>
                </c:pt>
                <c:pt idx="69">
                  <c:v>0.00305933254035935</c:v>
                </c:pt>
                <c:pt idx="70">
                  <c:v>0.00138027104418712</c:v>
                </c:pt>
                <c:pt idx="71">
                  <c:v>0.00648452409656129</c:v>
                </c:pt>
                <c:pt idx="72">
                  <c:v>0.00261600933326135</c:v>
                </c:pt>
                <c:pt idx="73">
                  <c:v>0.00395134443966395</c:v>
                </c:pt>
                <c:pt idx="74">
                  <c:v>0.000402411383144932</c:v>
                </c:pt>
                <c:pt idx="75">
                  <c:v>0.00550029292195265</c:v>
                </c:pt>
                <c:pt idx="76">
                  <c:v>0.00839564282368044</c:v>
                </c:pt>
                <c:pt idx="77">
                  <c:v>0</c:v>
                </c:pt>
                <c:pt idx="78">
                  <c:v>0.014658840659512</c:v>
                </c:pt>
                <c:pt idx="79">
                  <c:v>0.00524107292264345</c:v>
                </c:pt>
                <c:pt idx="80">
                  <c:v>0.0162456828803802</c:v>
                </c:pt>
                <c:pt idx="81">
                  <c:v>0.00413779504718777</c:v>
                </c:pt>
                <c:pt idx="82">
                  <c:v>0.00232929122277058</c:v>
                </c:pt>
                <c:pt idx="83">
                  <c:v>0.0083510422287152</c:v>
                </c:pt>
                <c:pt idx="84">
                  <c:v>0.00124512788801428</c:v>
                </c:pt>
                <c:pt idx="85">
                  <c:v>0.00173808183236682</c:v>
                </c:pt>
                <c:pt idx="86">
                  <c:v>0.00489600516159667</c:v>
                </c:pt>
                <c:pt idx="87">
                  <c:v>0.00054694413825782</c:v>
                </c:pt>
                <c:pt idx="88">
                  <c:v>0.000918839324847595</c:v>
                </c:pt>
                <c:pt idx="89">
                  <c:v>0.0133362485802423</c:v>
                </c:pt>
                <c:pt idx="90">
                  <c:v>0.00256503722472966</c:v>
                </c:pt>
                <c:pt idx="91">
                  <c:v>0.00148925746045554</c:v>
                </c:pt>
                <c:pt idx="92">
                  <c:v>0</c:v>
                </c:pt>
                <c:pt idx="93">
                  <c:v>0.000276657825912141</c:v>
                </c:pt>
                <c:pt idx="94">
                  <c:v>0.00166195901238857</c:v>
                </c:pt>
                <c:pt idx="95">
                  <c:v>0</c:v>
                </c:pt>
                <c:pt idx="96">
                  <c:v>0.000368877101216188</c:v>
                </c:pt>
                <c:pt idx="97">
                  <c:v>0.000383967528084123</c:v>
                </c:pt>
                <c:pt idx="98">
                  <c:v>0.000373571900686212</c:v>
                </c:pt>
                <c:pt idx="99">
                  <c:v>0.00069918977821432</c:v>
                </c:pt>
                <c:pt idx="100">
                  <c:v>0.000882622300364551</c:v>
                </c:pt>
                <c:pt idx="101">
                  <c:v>0.00375583957601937</c:v>
                </c:pt>
                <c:pt idx="102">
                  <c:v>0.000171360180655884</c:v>
                </c:pt>
                <c:pt idx="103">
                  <c:v>0.00329474319949913</c:v>
                </c:pt>
                <c:pt idx="104">
                  <c:v>0.00115592669808382</c:v>
                </c:pt>
                <c:pt idx="105">
                  <c:v>0</c:v>
                </c:pt>
                <c:pt idx="106">
                  <c:v>0.00147181963385259</c:v>
                </c:pt>
                <c:pt idx="107">
                  <c:v>0.00261835673299636</c:v>
                </c:pt>
                <c:pt idx="108">
                  <c:v>5.73436220981528E-005</c:v>
                </c:pt>
                <c:pt idx="109">
                  <c:v>0</c:v>
                </c:pt>
                <c:pt idx="110">
                  <c:v>0.000229374488392611</c:v>
                </c:pt>
                <c:pt idx="111">
                  <c:v>0.00019282212109028</c:v>
                </c:pt>
                <c:pt idx="112">
                  <c:v>0.0124241161117805</c:v>
                </c:pt>
                <c:pt idx="113">
                  <c:v>0.00469178138465062</c:v>
                </c:pt>
                <c:pt idx="114">
                  <c:v>0.0011109907602993</c:v>
                </c:pt>
                <c:pt idx="115">
                  <c:v>0.00226892951529884</c:v>
                </c:pt>
                <c:pt idx="116">
                  <c:v>0.000603281731898111</c:v>
                </c:pt>
                <c:pt idx="117">
                  <c:v>0.0021579310421147</c:v>
                </c:pt>
                <c:pt idx="118">
                  <c:v>0.00460526293727446</c:v>
                </c:pt>
                <c:pt idx="119">
                  <c:v>0.00264317210162363</c:v>
                </c:pt>
                <c:pt idx="120">
                  <c:v>0.00862602334053091</c:v>
                </c:pt>
                <c:pt idx="121">
                  <c:v>0.00645333721436756</c:v>
                </c:pt>
                <c:pt idx="122">
                  <c:v>0.00726553752268175</c:v>
                </c:pt>
                <c:pt idx="123">
                  <c:v>0.000567400050234354</c:v>
                </c:pt>
                <c:pt idx="124">
                  <c:v>0.00065324781197194</c:v>
                </c:pt>
                <c:pt idx="125">
                  <c:v>0.00100636380068162</c:v>
                </c:pt>
                <c:pt idx="126">
                  <c:v>0.00108315730629844</c:v>
                </c:pt>
                <c:pt idx="127">
                  <c:v>0</c:v>
                </c:pt>
                <c:pt idx="128">
                  <c:v>0.00399192092079773</c:v>
                </c:pt>
                <c:pt idx="129">
                  <c:v>0.00434839033770028</c:v>
                </c:pt>
                <c:pt idx="130">
                  <c:v>0</c:v>
                </c:pt>
                <c:pt idx="131">
                  <c:v>0.00379138591486384</c:v>
                </c:pt>
                <c:pt idx="132">
                  <c:v>0.00558681136932881</c:v>
                </c:pt>
                <c:pt idx="133">
                  <c:v>0.00791912067747298</c:v>
                </c:pt>
                <c:pt idx="134">
                  <c:v>0.00275014646097632</c:v>
                </c:pt>
                <c:pt idx="135">
                  <c:v>0.0033651651915495</c:v>
                </c:pt>
                <c:pt idx="136">
                  <c:v>0.000646205612766904</c:v>
                </c:pt>
                <c:pt idx="137">
                  <c:v>0.00155330793893944</c:v>
                </c:pt>
                <c:pt idx="138">
                  <c:v>0.00391311535826518</c:v>
                </c:pt>
                <c:pt idx="139">
                  <c:v>0.00518507067182245</c:v>
                </c:pt>
                <c:pt idx="140">
                  <c:v>0.00437354104914684</c:v>
                </c:pt>
                <c:pt idx="141">
                  <c:v>0.00582926422767363</c:v>
                </c:pt>
                <c:pt idx="142">
                  <c:v>0.00272063629287903</c:v>
                </c:pt>
                <c:pt idx="143">
                  <c:v>0.00611262890997152</c:v>
                </c:pt>
                <c:pt idx="144">
                  <c:v>0.00352680043044604</c:v>
                </c:pt>
                <c:pt idx="145">
                  <c:v>0.00563375936402905</c:v>
                </c:pt>
                <c:pt idx="146">
                  <c:v>0.000840033762315046</c:v>
                </c:pt>
                <c:pt idx="147">
                  <c:v>0.0092058310750789</c:v>
                </c:pt>
                <c:pt idx="148">
                  <c:v>0.000933594408896243</c:v>
                </c:pt>
                <c:pt idx="149">
                  <c:v>0.000482893659773919</c:v>
                </c:pt>
                <c:pt idx="150">
                  <c:v>0</c:v>
                </c:pt>
                <c:pt idx="151">
                  <c:v>0.00912903756946207</c:v>
                </c:pt>
                <c:pt idx="152">
                  <c:v>0.00635642313959349</c:v>
                </c:pt>
                <c:pt idx="153">
                  <c:v>0.00275718866018136</c:v>
                </c:pt>
                <c:pt idx="154">
                  <c:v>0.0026173507045385</c:v>
                </c:pt>
                <c:pt idx="155">
                  <c:v>0.00860925619956654</c:v>
                </c:pt>
                <c:pt idx="156">
                  <c:v>0.00419681538338236</c:v>
                </c:pt>
                <c:pt idx="157">
                  <c:v>0.00294531598180162</c:v>
                </c:pt>
                <c:pt idx="158">
                  <c:v>0.00342854498439482</c:v>
                </c:pt>
                <c:pt idx="159">
                  <c:v>0.00211601318970377</c:v>
                </c:pt>
                <c:pt idx="160">
                  <c:v>0.00431787414114512</c:v>
                </c:pt>
                <c:pt idx="161">
                  <c:v>0</c:v>
                </c:pt>
                <c:pt idx="162">
                  <c:v>0.0184384895757008</c:v>
                </c:pt>
                <c:pt idx="163">
                  <c:v>0.00818236479061362</c:v>
                </c:pt>
                <c:pt idx="164">
                  <c:v>0.00480143848655762</c:v>
                </c:pt>
                <c:pt idx="165">
                  <c:v>0.00271325875085471</c:v>
                </c:pt>
                <c:pt idx="166">
                  <c:v>0.00214082855833104</c:v>
                </c:pt>
                <c:pt idx="167">
                  <c:v>0.00450231269175322</c:v>
                </c:pt>
                <c:pt idx="168">
                  <c:v>0.00564549636270411</c:v>
                </c:pt>
                <c:pt idx="169">
                  <c:v>0.0209475245496094</c:v>
                </c:pt>
                <c:pt idx="170">
                  <c:v>0.000463443776255247</c:v>
                </c:pt>
                <c:pt idx="171">
                  <c:v>0.00121125826326625</c:v>
                </c:pt>
                <c:pt idx="172">
                  <c:v>0.000624743672332507</c:v>
                </c:pt>
                <c:pt idx="173">
                  <c:v>0.0039872261213277</c:v>
                </c:pt>
                <c:pt idx="174">
                  <c:v>0.0076622480778988</c:v>
                </c:pt>
                <c:pt idx="175">
                  <c:v>0.00235678933395215</c:v>
                </c:pt>
                <c:pt idx="176">
                  <c:v>0.00783126085881967</c:v>
                </c:pt>
                <c:pt idx="177">
                  <c:v>0.00578231623297339</c:v>
                </c:pt>
                <c:pt idx="178">
                  <c:v>0.00016398263863156</c:v>
                </c:pt>
                <c:pt idx="179">
                  <c:v>0.00202882405668903</c:v>
                </c:pt>
                <c:pt idx="180">
                  <c:v>0.00914546936760716</c:v>
                </c:pt>
                <c:pt idx="181">
                  <c:v>0.00149395225992556</c:v>
                </c:pt>
                <c:pt idx="182">
                  <c:v>0.000796439195807678</c:v>
                </c:pt>
                <c:pt idx="183">
                  <c:v>0.00502377077574519</c:v>
                </c:pt>
                <c:pt idx="184">
                  <c:v>0.000450030063483749</c:v>
                </c:pt>
                <c:pt idx="185">
                  <c:v>0.000491612573075392</c:v>
                </c:pt>
                <c:pt idx="186">
                  <c:v>4.09118239530681E-005</c:v>
                </c:pt>
                <c:pt idx="187">
                  <c:v>0.000405764811337807</c:v>
                </c:pt>
                <c:pt idx="188">
                  <c:v>0.00512605033562786</c:v>
                </c:pt>
                <c:pt idx="189">
                  <c:v>0.00124848131620715</c:v>
                </c:pt>
                <c:pt idx="190">
                  <c:v>0</c:v>
                </c:pt>
                <c:pt idx="191">
                  <c:v>0.000214954747163251</c:v>
                </c:pt>
                <c:pt idx="192">
                  <c:v>0.000486917773605368</c:v>
                </c:pt>
                <c:pt idx="193">
                  <c:v>0.00332961885270503</c:v>
                </c:pt>
                <c:pt idx="194">
                  <c:v>0.000911461782823271</c:v>
                </c:pt>
                <c:pt idx="195">
                  <c:v>0.00215055350009038</c:v>
                </c:pt>
                <c:pt idx="196">
                  <c:v>0.0304776321309393</c:v>
                </c:pt>
                <c:pt idx="197">
                  <c:v>0.000402411383144932</c:v>
                </c:pt>
                <c:pt idx="198">
                  <c:v>0.00012072341494348</c:v>
                </c:pt>
                <c:pt idx="199">
                  <c:v>0.0111840183660555</c:v>
                </c:pt>
                <c:pt idx="200">
                  <c:v>0.0074110763062525</c:v>
                </c:pt>
                <c:pt idx="201">
                  <c:v>0.00166330038366572</c:v>
                </c:pt>
                <c:pt idx="202">
                  <c:v>0.00419513866928592</c:v>
                </c:pt>
                <c:pt idx="203">
                  <c:v>0.000207912547958215</c:v>
                </c:pt>
                <c:pt idx="204">
                  <c:v>0.000179408408318782</c:v>
                </c:pt>
                <c:pt idx="205">
                  <c:v>0.00455563220001992</c:v>
                </c:pt>
                <c:pt idx="206">
                  <c:v>0.00530780614368166</c:v>
                </c:pt>
                <c:pt idx="207">
                  <c:v>0.010357398316512</c:v>
                </c:pt>
                <c:pt idx="208">
                  <c:v>0.0331318705455994</c:v>
                </c:pt>
                <c:pt idx="209">
                  <c:v>0.00917665624980089</c:v>
                </c:pt>
                <c:pt idx="210">
                  <c:v>0.00549995757913336</c:v>
                </c:pt>
                <c:pt idx="211">
                  <c:v>0</c:v>
                </c:pt>
                <c:pt idx="212">
                  <c:v>0.00318709815450786</c:v>
                </c:pt>
                <c:pt idx="213">
                  <c:v>0.000971823490295011</c:v>
                </c:pt>
                <c:pt idx="214">
                  <c:v>0.00445100524040224</c:v>
                </c:pt>
                <c:pt idx="215">
                  <c:v>0.00870818233125633</c:v>
                </c:pt>
                <c:pt idx="216">
                  <c:v>0</c:v>
                </c:pt>
                <c:pt idx="217">
                  <c:v>0.00247918946299207</c:v>
                </c:pt>
                <c:pt idx="218">
                  <c:v>0.0013246041361854</c:v>
                </c:pt>
                <c:pt idx="219">
                  <c:v>0.000214619404343964</c:v>
                </c:pt>
                <c:pt idx="220">
                  <c:v>0.00444329235555863</c:v>
                </c:pt>
                <c:pt idx="221">
                  <c:v>0.00239770115790522</c:v>
                </c:pt>
                <c:pt idx="222">
                  <c:v>0.00526622363409001</c:v>
                </c:pt>
                <c:pt idx="223">
                  <c:v>0.000486917773605368</c:v>
                </c:pt>
                <c:pt idx="224">
                  <c:v>0.00179877888265785</c:v>
                </c:pt>
                <c:pt idx="225">
                  <c:v>0.00017571963730662</c:v>
                </c:pt>
                <c:pt idx="226">
                  <c:v>0.000435945665073677</c:v>
                </c:pt>
                <c:pt idx="227">
                  <c:v>0.00697747804091384</c:v>
                </c:pt>
                <c:pt idx="228">
                  <c:v>0.0227788316857382</c:v>
                </c:pt>
                <c:pt idx="229">
                  <c:v>0.00377730151645376</c:v>
                </c:pt>
                <c:pt idx="230">
                  <c:v>0</c:v>
                </c:pt>
                <c:pt idx="231">
                  <c:v>0.00807740248817665</c:v>
                </c:pt>
                <c:pt idx="232">
                  <c:v>0.00466998410139694</c:v>
                </c:pt>
                <c:pt idx="233">
                  <c:v>0.0019094420130227</c:v>
                </c:pt>
                <c:pt idx="234">
                  <c:v>0.00221795740676715</c:v>
                </c:pt>
                <c:pt idx="235">
                  <c:v>0.000624743672332507</c:v>
                </c:pt>
                <c:pt idx="236">
                  <c:v>0.00439567367521981</c:v>
                </c:pt>
                <c:pt idx="237">
                  <c:v>0.00409923062296971</c:v>
                </c:pt>
                <c:pt idx="238">
                  <c:v>0.00391143864416874</c:v>
                </c:pt>
                <c:pt idx="239">
                  <c:v>0.00983023940459212</c:v>
                </c:pt>
                <c:pt idx="240">
                  <c:v>0.000586514590933739</c:v>
                </c:pt>
                <c:pt idx="241">
                  <c:v>0</c:v>
                </c:pt>
                <c:pt idx="242">
                  <c:v>0.000585843905295164</c:v>
                </c:pt>
                <c:pt idx="243">
                  <c:v>0</c:v>
                </c:pt>
                <c:pt idx="244">
                  <c:v>0.0011696757536746</c:v>
                </c:pt>
              </c:numCache>
            </c:numRef>
          </c:val>
        </c:ser>
        <c:axId val="41858712"/>
        <c:axId val="36993668"/>
      </c:area3DChart>
      <c:catAx>
        <c:axId val="41858712"/>
        <c:scaling>
          <c:orientation val="minMax"/>
          <c:max val="42733"/>
          <c:min val="42372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3668"/>
        <c:crossesAt val="0"/>
        <c:auto val="1"/>
        <c:lblAlgn val="ctr"/>
        <c:lblOffset val="100"/>
        <c:noMultiLvlLbl val="0"/>
      </c:catAx>
      <c:valAx>
        <c:axId val="369936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87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6101694915254"/>
          <c:y val="0.930319628371351"/>
          <c:w val="0.594836624148174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عدد الأسهم المتداولة في السوق المالي 
خلال عام 2016</a:t>
            </a:r>
          </a:p>
        </c:rich>
      </c:tx>
      <c:layout>
        <c:manualLayout>
          <c:xMode val="edge"/>
          <c:yMode val="edge"/>
          <c:x val="0.232220863183645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10781058885"/>
          <c:y val="0.193510365388615"/>
          <c:w val="0.935785427223484"/>
          <c:h val="0.7903348817860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قارنات مع السوق المالي'!$B$4:$B$5</c:f>
              <c:strCache>
                <c:ptCount val="2"/>
                <c:pt idx="0">
                  <c:v>سوق فلسطين للأوراق المالية</c:v>
                </c:pt>
                <c:pt idx="1">
                  <c:v>الشركة الفلسطينية للكهرباء </c:v>
                </c:pt>
              </c:strCache>
            </c:strRef>
          </c:cat>
          <c:val>
            <c:numRef>
              <c:f>'مقارنات مع السوق المالي'!$C$4:$C$5</c:f>
              <c:numCache>
                <c:formatCode>General</c:formatCode>
                <c:ptCount val="2"/>
                <c:pt idx="0">
                  <c:v>232817327</c:v>
                </c:pt>
                <c:pt idx="1">
                  <c:v>2451536</c:v>
                </c:pt>
              </c:numCache>
            </c:numRef>
          </c:val>
        </c:ser>
        <c:gapWidth val="150"/>
        <c:overlap val="0"/>
        <c:axId val="4791754"/>
        <c:axId val="84974600"/>
      </c:barChart>
      <c:catAx>
        <c:axId val="4791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4600"/>
        <c:crossesAt val="0"/>
        <c:auto val="1"/>
        <c:lblAlgn val="ctr"/>
        <c:lblOffset val="100"/>
        <c:noMultiLvlLbl val="0"/>
      </c:catAx>
      <c:valAx>
        <c:axId val="84974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عدد الأسهم (مليون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67579560424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754"/>
        <c:crossesAt val="1"/>
        <c:crossBetween val="midCat"/>
        <c:majorUnit val="2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حصة الشركة من إجمالي عدد الأسهم المتداولة في السوق المالي 
خلال عام 2016</a:t>
            </a:r>
          </a:p>
        </c:rich>
      </c:tx>
      <c:layout>
        <c:manualLayout>
          <c:xMode val="edge"/>
          <c:yMode val="edge"/>
          <c:x val="0.179931853922768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922418312074"/>
          <c:y val="0.317825695070374"/>
          <c:w val="0.562598287611393"/>
          <c:h val="0.5709630451362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مقارنات مع السوق المالي'!$B$11:$B$12</c:f>
              <c:strCache>
                <c:ptCount val="2"/>
                <c:pt idx="0">
                  <c:v>سوق فلسطين للاوراق المالية</c:v>
                </c:pt>
                <c:pt idx="1">
                  <c:v>الشركة الفلسطينية للكهرباء</c:v>
                </c:pt>
              </c:strCache>
            </c:strRef>
          </c:cat>
          <c:val>
            <c:numRef>
              <c:f>'مقارنات مع السوق المالي'!$C$11:$C$12</c:f>
              <c:numCache>
                <c:formatCode>General</c:formatCode>
                <c:ptCount val="2"/>
                <c:pt idx="0">
                  <c:v>0.989470130803452</c:v>
                </c:pt>
                <c:pt idx="1">
                  <c:v>0.010529869196548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سعر الإغلاق الاسبوعي لسهم الشركة 2016</a:t>
            </a:r>
          </a:p>
        </c:rich>
      </c:tx>
      <c:layout>
        <c:manualLayout>
          <c:xMode val="edge"/>
          <c:yMode val="edge"/>
          <c:x val="0.343264022365892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33675379602025"/>
          <c:w val="0.944827887471606"/>
          <c:h val="0.804340289814879"/>
        </c:manualLayout>
      </c:layout>
      <c:lineChart>
        <c:grouping val="stacked"/>
        <c:varyColors val="0"/>
        <c:ser>
          <c:idx val="0"/>
          <c:order val="0"/>
          <c:tx>
            <c:strRef>
              <c:f>'احصائيات اسبوعية وشهرية'!$D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C$3:$C$54</c:f>
              <c:strCache>
                <c:ptCount val="52"/>
                <c:pt idx="0">
                  <c:v>W 1</c:v>
                </c:pt>
                <c:pt idx="1">
                  <c:v>W2</c:v>
                </c:pt>
                <c:pt idx="2">
                  <c:v>W 3</c:v>
                </c:pt>
                <c:pt idx="3">
                  <c:v>W4</c:v>
                </c:pt>
                <c:pt idx="4">
                  <c:v>W5</c:v>
                </c:pt>
                <c:pt idx="5">
                  <c:v>W6</c:v>
                </c:pt>
                <c:pt idx="6">
                  <c:v>W7</c:v>
                </c:pt>
                <c:pt idx="7">
                  <c:v>W8</c:v>
                </c:pt>
                <c:pt idx="8">
                  <c:v>W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7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  <c:pt idx="24">
                  <c:v>W25</c:v>
                </c:pt>
                <c:pt idx="25">
                  <c:v>W26</c:v>
                </c:pt>
                <c:pt idx="26">
                  <c:v>W27</c:v>
                </c:pt>
                <c:pt idx="27">
                  <c:v>W28</c:v>
                </c:pt>
                <c:pt idx="28">
                  <c:v>W29</c:v>
                </c:pt>
                <c:pt idx="29">
                  <c:v>W30</c:v>
                </c:pt>
                <c:pt idx="30">
                  <c:v>W31</c:v>
                </c:pt>
                <c:pt idx="31">
                  <c:v>W32</c:v>
                </c:pt>
                <c:pt idx="32">
                  <c:v>W33</c:v>
                </c:pt>
                <c:pt idx="33">
                  <c:v>W34</c:v>
                </c:pt>
                <c:pt idx="34">
                  <c:v>W35</c:v>
                </c:pt>
                <c:pt idx="35">
                  <c:v>W36</c:v>
                </c:pt>
                <c:pt idx="36">
                  <c:v>W37</c:v>
                </c:pt>
                <c:pt idx="37">
                  <c:v>W38</c:v>
                </c:pt>
                <c:pt idx="38">
                  <c:v>W39</c:v>
                </c:pt>
                <c:pt idx="39">
                  <c:v>W40</c:v>
                </c:pt>
                <c:pt idx="40">
                  <c:v>W41</c:v>
                </c:pt>
                <c:pt idx="41">
                  <c:v>W42</c:v>
                </c:pt>
                <c:pt idx="42">
                  <c:v>W43</c:v>
                </c:pt>
                <c:pt idx="43">
                  <c:v>W44</c:v>
                </c:pt>
                <c:pt idx="44">
                  <c:v>W45</c:v>
                </c:pt>
                <c:pt idx="45">
                  <c:v>W46</c:v>
                </c:pt>
                <c:pt idx="46">
                  <c:v>W47</c:v>
                </c:pt>
                <c:pt idx="47">
                  <c:v>W48</c:v>
                </c:pt>
                <c:pt idx="48">
                  <c:v>W49</c:v>
                </c:pt>
                <c:pt idx="49">
                  <c:v>W50</c:v>
                </c:pt>
                <c:pt idx="50">
                  <c:v>W51</c:v>
                </c:pt>
                <c:pt idx="51">
                  <c:v>W52</c:v>
                </c:pt>
              </c:strCache>
            </c:strRef>
          </c:cat>
          <c:val>
            <c:numRef>
              <c:f>'احصائيات اسبوعية وشهرية'!$D$3:$D$54</c:f>
              <c:numCache>
                <c:formatCode>General</c:formatCode>
                <c:ptCount val="52"/>
                <c:pt idx="0">
                  <c:v>1.2</c:v>
                </c:pt>
                <c:pt idx="1">
                  <c:v>1.24</c:v>
                </c:pt>
                <c:pt idx="2">
                  <c:v>1.22</c:v>
                </c:pt>
                <c:pt idx="3">
                  <c:v>1.22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19</c:v>
                </c:pt>
                <c:pt idx="10">
                  <c:v>1.17</c:v>
                </c:pt>
                <c:pt idx="11">
                  <c:v>1.17</c:v>
                </c:pt>
                <c:pt idx="12">
                  <c:v>1.18</c:v>
                </c:pt>
                <c:pt idx="13">
                  <c:v>1.2</c:v>
                </c:pt>
                <c:pt idx="14">
                  <c:v>1.2</c:v>
                </c:pt>
                <c:pt idx="15">
                  <c:v>1.14</c:v>
                </c:pt>
                <c:pt idx="16">
                  <c:v>1.14</c:v>
                </c:pt>
                <c:pt idx="17">
                  <c:v>1.12</c:v>
                </c:pt>
                <c:pt idx="18">
                  <c:v>1.11</c:v>
                </c:pt>
                <c:pt idx="19">
                  <c:v>1.1</c:v>
                </c:pt>
                <c:pt idx="20">
                  <c:v>1.12</c:v>
                </c:pt>
                <c:pt idx="21">
                  <c:v>1.14</c:v>
                </c:pt>
                <c:pt idx="22">
                  <c:v>1.15</c:v>
                </c:pt>
                <c:pt idx="23">
                  <c:v>1.17</c:v>
                </c:pt>
                <c:pt idx="24">
                  <c:v>1.19</c:v>
                </c:pt>
                <c:pt idx="25">
                  <c:v>1.18</c:v>
                </c:pt>
                <c:pt idx="26">
                  <c:v>1.18</c:v>
                </c:pt>
                <c:pt idx="27">
                  <c:v>1.19</c:v>
                </c:pt>
                <c:pt idx="28">
                  <c:v>1.2</c:v>
                </c:pt>
                <c:pt idx="29">
                  <c:v>1.22</c:v>
                </c:pt>
                <c:pt idx="30">
                  <c:v>1.2</c:v>
                </c:pt>
                <c:pt idx="31">
                  <c:v>1.2</c:v>
                </c:pt>
                <c:pt idx="32">
                  <c:v>1.2</c:v>
                </c:pt>
                <c:pt idx="33">
                  <c:v>1.2</c:v>
                </c:pt>
                <c:pt idx="34">
                  <c:v>1.22</c:v>
                </c:pt>
                <c:pt idx="35">
                  <c:v>1.22</c:v>
                </c:pt>
                <c:pt idx="36">
                  <c:v>1.22</c:v>
                </c:pt>
                <c:pt idx="37">
                  <c:v>1.23</c:v>
                </c:pt>
                <c:pt idx="38">
                  <c:v>1.22</c:v>
                </c:pt>
                <c:pt idx="39">
                  <c:v>1.21</c:v>
                </c:pt>
                <c:pt idx="40">
                  <c:v>1.21</c:v>
                </c:pt>
                <c:pt idx="41">
                  <c:v>1.2</c:v>
                </c:pt>
                <c:pt idx="42">
                  <c:v>1.24</c:v>
                </c:pt>
                <c:pt idx="43">
                  <c:v>1.29</c:v>
                </c:pt>
                <c:pt idx="44">
                  <c:v>1.32</c:v>
                </c:pt>
                <c:pt idx="45">
                  <c:v>1.3</c:v>
                </c:pt>
                <c:pt idx="46">
                  <c:v>1.3</c:v>
                </c:pt>
                <c:pt idx="47">
                  <c:v>1.33</c:v>
                </c:pt>
                <c:pt idx="48">
                  <c:v>1.37</c:v>
                </c:pt>
                <c:pt idx="49">
                  <c:v>1.36</c:v>
                </c:pt>
                <c:pt idx="50">
                  <c:v>1.35</c:v>
                </c:pt>
                <c:pt idx="51">
                  <c:v>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04320"/>
        <c:axId val="50580166"/>
      </c:lineChart>
      <c:catAx>
        <c:axId val="87804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0166"/>
        <c:crossesAt val="0"/>
        <c:auto val="1"/>
        <c:lblAlgn val="ctr"/>
        <c:lblOffset val="100"/>
        <c:noMultiLvlLbl val="0"/>
      </c:catAx>
      <c:valAx>
        <c:axId val="505801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006794702905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4320"/>
        <c:crossesAt val="1"/>
        <c:crossBetween val="midCat"/>
        <c:majorUnit val="0.2"/>
        <c:minorUnit val="0.2"/>
      </c:valAx>
      <c:spPr>
        <a:noFill/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91438056963131"/>
          <c:y val="0.938778340151148"/>
          <c:w val="0.11095579241656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339966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حجم التداول / سعر السهم خلال عام 2016</a:t>
            </a:r>
          </a:p>
        </c:rich>
      </c:tx>
      <c:layout>
        <c:manualLayout>
          <c:xMode val="edge"/>
          <c:yMode val="edge"/>
          <c:x val="0.324960684955443"/>
          <c:y val="0.0415308881647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42914555303"/>
          <c:y val="0.108784580184428"/>
          <c:w val="0.908395946182072"/>
          <c:h val="0.876031338833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يومية'!$I$4</c:f>
              <c:strCache>
                <c:ptCount val="1"/>
                <c:pt idx="0">
                  <c:v>حجم تداول الأسهم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39</c:f>
              <c:strCache>
                <c:ptCount val="235"/>
                <c:pt idx="0">
                  <c:v>3  [$-20B0000]January</c:v>
                </c:pt>
                <c:pt idx="1">
                  <c:v>4  [$-20B0000]January</c:v>
                </c:pt>
                <c:pt idx="2">
                  <c:v>5  [$-20B0000]January</c:v>
                </c:pt>
                <c:pt idx="3">
                  <c:v>6  [$-20B0000]January</c:v>
                </c:pt>
                <c:pt idx="4">
                  <c:v>10  [$-20B0000]January</c:v>
                </c:pt>
                <c:pt idx="5">
                  <c:v>11  [$-20B0000]January</c:v>
                </c:pt>
                <c:pt idx="6">
                  <c:v>12  [$-20B0000]January</c:v>
                </c:pt>
                <c:pt idx="7">
                  <c:v>13  [$-20B0000]January</c:v>
                </c:pt>
                <c:pt idx="8">
                  <c:v>14  [$-20B0000]January</c:v>
                </c:pt>
                <c:pt idx="9">
                  <c:v>17  [$-20B0000]January</c:v>
                </c:pt>
                <c:pt idx="10">
                  <c:v>18  [$-20B0000]January</c:v>
                </c:pt>
                <c:pt idx="11">
                  <c:v>19  [$-20B0000]January</c:v>
                </c:pt>
                <c:pt idx="12">
                  <c:v>20  [$-20B0000]January</c:v>
                </c:pt>
                <c:pt idx="13">
                  <c:v>21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6  [$-20B0000]January</c:v>
                </c:pt>
                <c:pt idx="17">
                  <c:v>27  [$-20B0000]January</c:v>
                </c:pt>
                <c:pt idx="18">
                  <c:v>28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2  [$-20B0000]February</c:v>
                </c:pt>
                <c:pt idx="22">
                  <c:v>3  [$-20B0000]February</c:v>
                </c:pt>
                <c:pt idx="23">
                  <c:v>4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9  [$-20B0000]February</c:v>
                </c:pt>
                <c:pt idx="27">
                  <c:v>10  [$-20B0000]February</c:v>
                </c:pt>
                <c:pt idx="28">
                  <c:v>11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6  [$-20B0000]February</c:v>
                </c:pt>
                <c:pt idx="32">
                  <c:v>17  [$-20B0000]February</c:v>
                </c:pt>
                <c:pt idx="33">
                  <c:v>18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3  [$-20B0000]February</c:v>
                </c:pt>
                <c:pt idx="37">
                  <c:v>24  [$-20B0000]February</c:v>
                </c:pt>
                <c:pt idx="38">
                  <c:v>25  [$-20B0000]February</c:v>
                </c:pt>
                <c:pt idx="39">
                  <c:v>28  [$-20B0000]February</c:v>
                </c:pt>
                <c:pt idx="40">
                  <c:v>29  [$-20B0000]February</c:v>
                </c:pt>
                <c:pt idx="41">
                  <c:v>1  [$-20B0000]March</c:v>
                </c:pt>
                <c:pt idx="42">
                  <c:v>2  [$-20B0000]March</c:v>
                </c:pt>
                <c:pt idx="43">
                  <c:v>3  [$-20B0000]March</c:v>
                </c:pt>
                <c:pt idx="44">
                  <c:v>6  [$-20B0000]March</c:v>
                </c:pt>
                <c:pt idx="45">
                  <c:v>7  [$-20B0000]March</c:v>
                </c:pt>
                <c:pt idx="46">
                  <c:v>8  [$-20B0000]March</c:v>
                </c:pt>
                <c:pt idx="47">
                  <c:v>9  [$-20B0000]March</c:v>
                </c:pt>
                <c:pt idx="48">
                  <c:v>10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5  [$-20B0000]March</c:v>
                </c:pt>
                <c:pt idx="52">
                  <c:v>16  [$-20B0000]March</c:v>
                </c:pt>
                <c:pt idx="53">
                  <c:v>17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2  [$-20B0000]March</c:v>
                </c:pt>
                <c:pt idx="57">
                  <c:v>23  [$-20B0000]March</c:v>
                </c:pt>
                <c:pt idx="58">
                  <c:v>24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29  [$-20B0000]March</c:v>
                </c:pt>
                <c:pt idx="62">
                  <c:v>30  [$-20B0000]March</c:v>
                </c:pt>
                <c:pt idx="63">
                  <c:v>31  [$-20B0000]March</c:v>
                </c:pt>
                <c:pt idx="64">
                  <c:v>3  [$-20B0000]April</c:v>
                </c:pt>
                <c:pt idx="65">
                  <c:v>4  [$-20B0000]April</c:v>
                </c:pt>
                <c:pt idx="66">
                  <c:v>5  [$-20B0000]April</c:v>
                </c:pt>
                <c:pt idx="67">
                  <c:v>6  [$-20B0000]April</c:v>
                </c:pt>
                <c:pt idx="68">
                  <c:v>7  [$-20B0000]April</c:v>
                </c:pt>
                <c:pt idx="69">
                  <c:v>10  [$-20B0000]April</c:v>
                </c:pt>
                <c:pt idx="70">
                  <c:v>11  [$-20B0000]April</c:v>
                </c:pt>
                <c:pt idx="71">
                  <c:v>12  [$-20B0000]April</c:v>
                </c:pt>
                <c:pt idx="72">
                  <c:v>13  [$-20B0000]April</c:v>
                </c:pt>
                <c:pt idx="73">
                  <c:v>14  [$-20B0000]April</c:v>
                </c:pt>
                <c:pt idx="74">
                  <c:v>17  [$-20B0000]April</c:v>
                </c:pt>
                <c:pt idx="75">
                  <c:v>18  [$-20B0000]April</c:v>
                </c:pt>
                <c:pt idx="76">
                  <c:v>19  [$-20B0000]April</c:v>
                </c:pt>
                <c:pt idx="77">
                  <c:v>20  [$-20B0000]April</c:v>
                </c:pt>
                <c:pt idx="78">
                  <c:v>21  [$-20B0000]April</c:v>
                </c:pt>
                <c:pt idx="79">
                  <c:v>24  [$-20B0000]April</c:v>
                </c:pt>
                <c:pt idx="80">
                  <c:v>25  [$-20B0000]April</c:v>
                </c:pt>
                <c:pt idx="81">
                  <c:v>26  [$-20B0000]April</c:v>
                </c:pt>
                <c:pt idx="82">
                  <c:v>27  [$-20B0000]April</c:v>
                </c:pt>
                <c:pt idx="83">
                  <c:v>28  [$-20B0000]April</c:v>
                </c:pt>
                <c:pt idx="84">
                  <c:v>2  [$-20B0000]May</c:v>
                </c:pt>
                <c:pt idx="85">
                  <c:v>3  [$-20B0000]May</c:v>
                </c:pt>
                <c:pt idx="86">
                  <c:v>4  [$-20B0000]May</c:v>
                </c:pt>
                <c:pt idx="87">
                  <c:v>8  [$-20B0000]May</c:v>
                </c:pt>
                <c:pt idx="88">
                  <c:v>9  [$-20B0000]May</c:v>
                </c:pt>
                <c:pt idx="89">
                  <c:v>10  [$-20B0000]May</c:v>
                </c:pt>
                <c:pt idx="90">
                  <c:v>11  [$-20B0000]May</c:v>
                </c:pt>
                <c:pt idx="91">
                  <c:v>12  [$-20B0000]May</c:v>
                </c:pt>
                <c:pt idx="92">
                  <c:v>15  [$-20B0000]May</c:v>
                </c:pt>
                <c:pt idx="93">
                  <c:v>16  [$-20B0000]May</c:v>
                </c:pt>
                <c:pt idx="94">
                  <c:v>17  [$-20B0000]May</c:v>
                </c:pt>
                <c:pt idx="95">
                  <c:v>18  [$-20B0000]May</c:v>
                </c:pt>
                <c:pt idx="96">
                  <c:v>19  [$-20B0000]May</c:v>
                </c:pt>
                <c:pt idx="97">
                  <c:v>22  [$-20B0000]May</c:v>
                </c:pt>
                <c:pt idx="98">
                  <c:v>23  [$-20B0000]May</c:v>
                </c:pt>
                <c:pt idx="99">
                  <c:v>24  [$-20B0000]May</c:v>
                </c:pt>
                <c:pt idx="100">
                  <c:v>25  [$-20B0000]May</c:v>
                </c:pt>
                <c:pt idx="101">
                  <c:v>26  [$-20B0000]May</c:v>
                </c:pt>
                <c:pt idx="102">
                  <c:v>29  [$-20B0000]May</c:v>
                </c:pt>
                <c:pt idx="103">
                  <c:v>30  [$-20B0000]May</c:v>
                </c:pt>
                <c:pt idx="104">
                  <c:v>31  [$-20B0000]May</c:v>
                </c:pt>
                <c:pt idx="105">
                  <c:v>1  [$-20B0000]June</c:v>
                </c:pt>
                <c:pt idx="106">
                  <c:v>2  [$-20B0000]June</c:v>
                </c:pt>
                <c:pt idx="107">
                  <c:v>5  [$-20B0000]June</c:v>
                </c:pt>
                <c:pt idx="108">
                  <c:v>6  [$-20B0000]June</c:v>
                </c:pt>
                <c:pt idx="109">
                  <c:v>7  [$-20B0000]June</c:v>
                </c:pt>
                <c:pt idx="110">
                  <c:v>8  [$-20B0000]June</c:v>
                </c:pt>
                <c:pt idx="111">
                  <c:v>9  [$-20B0000]June</c:v>
                </c:pt>
                <c:pt idx="112">
                  <c:v>12  [$-20B0000]June</c:v>
                </c:pt>
                <c:pt idx="113">
                  <c:v>13  [$-20B0000]June</c:v>
                </c:pt>
                <c:pt idx="114">
                  <c:v>14  [$-20B0000]June</c:v>
                </c:pt>
                <c:pt idx="115">
                  <c:v>15  [$-20B0000]June</c:v>
                </c:pt>
                <c:pt idx="116">
                  <c:v>16  [$-20B0000]June</c:v>
                </c:pt>
                <c:pt idx="117">
                  <c:v>19  [$-20B0000]June</c:v>
                </c:pt>
                <c:pt idx="118">
                  <c:v>20  [$-20B0000]June</c:v>
                </c:pt>
                <c:pt idx="119">
                  <c:v>21  [$-20B0000]June</c:v>
                </c:pt>
                <c:pt idx="120">
                  <c:v>22  [$-20B0000]June</c:v>
                </c:pt>
                <c:pt idx="121">
                  <c:v>23  [$-20B0000]June</c:v>
                </c:pt>
                <c:pt idx="122">
                  <c:v>26  [$-20B0000]June</c:v>
                </c:pt>
                <c:pt idx="123">
                  <c:v>27  [$-20B0000]June</c:v>
                </c:pt>
                <c:pt idx="124">
                  <c:v>28  [$-20B0000]June</c:v>
                </c:pt>
                <c:pt idx="125">
                  <c:v>29  [$-20B0000]June</c:v>
                </c:pt>
                <c:pt idx="126">
                  <c:v>30  [$-20B0000]June</c:v>
                </c:pt>
                <c:pt idx="127">
                  <c:v>3  [$-20B0000]July</c:v>
                </c:pt>
                <c:pt idx="128">
                  <c:v>4  [$-20B0000]July</c:v>
                </c:pt>
                <c:pt idx="129">
                  <c:v>10  [$-20B0000]July</c:v>
                </c:pt>
                <c:pt idx="130">
                  <c:v>11  [$-20B0000]July</c:v>
                </c:pt>
                <c:pt idx="131">
                  <c:v>12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7  [$-20B0000]July</c:v>
                </c:pt>
                <c:pt idx="135">
                  <c:v>18  [$-20B0000]July</c:v>
                </c:pt>
                <c:pt idx="136">
                  <c:v>19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4  [$-20B0000]July</c:v>
                </c:pt>
                <c:pt idx="140">
                  <c:v>25  [$-20B0000]July</c:v>
                </c:pt>
                <c:pt idx="141">
                  <c:v>26  [$-20B0000]July</c:v>
                </c:pt>
                <c:pt idx="142">
                  <c:v>27  [$-20B0000]July</c:v>
                </c:pt>
                <c:pt idx="143">
                  <c:v>28  [$-20B0000]July</c:v>
                </c:pt>
                <c:pt idx="144">
                  <c:v>31  [$-20B0000]July</c:v>
                </c:pt>
                <c:pt idx="145">
                  <c:v>1  [$-20B0000]August</c:v>
                </c:pt>
                <c:pt idx="146">
                  <c:v>2  [$-20B0000]August</c:v>
                </c:pt>
                <c:pt idx="147">
                  <c:v>3  [$-20B0000]August</c:v>
                </c:pt>
                <c:pt idx="148">
                  <c:v>4  [$-20B0000]August</c:v>
                </c:pt>
                <c:pt idx="149">
                  <c:v>7  [$-20B0000]August</c:v>
                </c:pt>
                <c:pt idx="150">
                  <c:v>8  [$-20B0000]August</c:v>
                </c:pt>
                <c:pt idx="151">
                  <c:v>9  [$-20B0000]August</c:v>
                </c:pt>
                <c:pt idx="152">
                  <c:v>10  [$-20B0000]August</c:v>
                </c:pt>
                <c:pt idx="153">
                  <c:v>11  [$-20B0000]August</c:v>
                </c:pt>
                <c:pt idx="154">
                  <c:v>14  [$-20B0000]August</c:v>
                </c:pt>
                <c:pt idx="155">
                  <c:v>15  [$-20B0000]August</c:v>
                </c:pt>
                <c:pt idx="156">
                  <c:v>16  [$-20B0000]August</c:v>
                </c:pt>
                <c:pt idx="157">
                  <c:v>17  [$-20B0000]August</c:v>
                </c:pt>
                <c:pt idx="158">
                  <c:v>18  [$-20B0000]August</c:v>
                </c:pt>
                <c:pt idx="159">
                  <c:v>21  [$-20B0000]August</c:v>
                </c:pt>
                <c:pt idx="160">
                  <c:v>22  [$-20B0000]August</c:v>
                </c:pt>
                <c:pt idx="161">
                  <c:v>23  [$-20B0000]August</c:v>
                </c:pt>
                <c:pt idx="162">
                  <c:v>24  [$-20B0000]August</c:v>
                </c:pt>
                <c:pt idx="163">
                  <c:v>25  [$-20B0000]August</c:v>
                </c:pt>
                <c:pt idx="164">
                  <c:v>28  [$-20B0000]August</c:v>
                </c:pt>
                <c:pt idx="165">
                  <c:v>29  [$-20B0000]August</c:v>
                </c:pt>
                <c:pt idx="166">
                  <c:v>30  [$-20B0000]August</c:v>
                </c:pt>
                <c:pt idx="167">
                  <c:v>31  [$-20B0000]August</c:v>
                </c:pt>
                <c:pt idx="168">
                  <c:v>1  [$-20B0000]September</c:v>
                </c:pt>
                <c:pt idx="169">
                  <c:v>4  [$-20B0000]September</c:v>
                </c:pt>
                <c:pt idx="170">
                  <c:v>5  [$-20B0000]September</c:v>
                </c:pt>
                <c:pt idx="171">
                  <c:v>6  [$-20B0000]September</c:v>
                </c:pt>
                <c:pt idx="172">
                  <c:v>7  [$-20B0000]September</c:v>
                </c:pt>
                <c:pt idx="173">
                  <c:v>8  [$-20B0000]September</c:v>
                </c:pt>
                <c:pt idx="174">
                  <c:v>18  [$-20B0000]September</c:v>
                </c:pt>
                <c:pt idx="175">
                  <c:v>19  [$-20B0000]September</c:v>
                </c:pt>
                <c:pt idx="176">
                  <c:v>20  [$-20B0000]September</c:v>
                </c:pt>
                <c:pt idx="177">
                  <c:v>21  [$-20B0000]September</c:v>
                </c:pt>
                <c:pt idx="178">
                  <c:v>22  [$-20B0000]September</c:v>
                </c:pt>
                <c:pt idx="179">
                  <c:v>25  [$-20B0000]September</c:v>
                </c:pt>
                <c:pt idx="180">
                  <c:v>26  [$-20B0000]September</c:v>
                </c:pt>
                <c:pt idx="181">
                  <c:v>27  [$-20B0000]September</c:v>
                </c:pt>
                <c:pt idx="182">
                  <c:v>28  [$-20B0000]September</c:v>
                </c:pt>
                <c:pt idx="183">
                  <c:v>29  [$-20B0000]September</c:v>
                </c:pt>
                <c:pt idx="184">
                  <c:v>3  [$-20B0000]October</c:v>
                </c:pt>
                <c:pt idx="185">
                  <c:v>4  [$-20B0000]October</c:v>
                </c:pt>
                <c:pt idx="186">
                  <c:v>5  [$-20B0000]October</c:v>
                </c:pt>
                <c:pt idx="187">
                  <c:v>6  [$-20B0000]October</c:v>
                </c:pt>
                <c:pt idx="188">
                  <c:v>9  [$-20B0000]October</c:v>
                </c:pt>
                <c:pt idx="189">
                  <c:v>10  [$-20B0000]October</c:v>
                </c:pt>
                <c:pt idx="190">
                  <c:v>11  [$-20B0000]October</c:v>
                </c:pt>
                <c:pt idx="191">
                  <c:v>12  [$-20B0000]October</c:v>
                </c:pt>
                <c:pt idx="192">
                  <c:v>13  [$-20B0000]October</c:v>
                </c:pt>
                <c:pt idx="193">
                  <c:v>16  [$-20B0000]October</c:v>
                </c:pt>
                <c:pt idx="194">
                  <c:v>17  [$-20B0000]October</c:v>
                </c:pt>
                <c:pt idx="195">
                  <c:v>18  [$-20B0000]October</c:v>
                </c:pt>
                <c:pt idx="196">
                  <c:v>19  [$-20B0000]October</c:v>
                </c:pt>
                <c:pt idx="197">
                  <c:v>20  [$-20B0000]October</c:v>
                </c:pt>
                <c:pt idx="198">
                  <c:v>23  [$-20B0000]October</c:v>
                </c:pt>
                <c:pt idx="199">
                  <c:v>24  [$-20B0000]October</c:v>
                </c:pt>
                <c:pt idx="200">
                  <c:v>25  [$-20B0000]October</c:v>
                </c:pt>
                <c:pt idx="201">
                  <c:v>26  [$-20B0000]October</c:v>
                </c:pt>
                <c:pt idx="202">
                  <c:v>27  [$-20B0000]October</c:v>
                </c:pt>
                <c:pt idx="203">
                  <c:v>30  [$-20B0000]October</c:v>
                </c:pt>
                <c:pt idx="204">
                  <c:v>31  [$-20B0000]October</c:v>
                </c:pt>
                <c:pt idx="205">
                  <c:v>1  [$-20B0000]November</c:v>
                </c:pt>
                <c:pt idx="206">
                  <c:v>2  [$-20B0000]November</c:v>
                </c:pt>
                <c:pt idx="207">
                  <c:v>3  [$-20B0000]November</c:v>
                </c:pt>
                <c:pt idx="208">
                  <c:v>6  [$-20B0000]November</c:v>
                </c:pt>
                <c:pt idx="209">
                  <c:v>7  [$-20B0000]November</c:v>
                </c:pt>
                <c:pt idx="210">
                  <c:v>8  [$-20B0000]November</c:v>
                </c:pt>
                <c:pt idx="211">
                  <c:v>9  [$-20B0000]November</c:v>
                </c:pt>
                <c:pt idx="212">
                  <c:v>10  [$-20B0000]November</c:v>
                </c:pt>
                <c:pt idx="213">
                  <c:v>13  [$-20B0000]November</c:v>
                </c:pt>
                <c:pt idx="214">
                  <c:v>14  [$-20B0000]November</c:v>
                </c:pt>
                <c:pt idx="215">
                  <c:v>16  [$-20B0000]November</c:v>
                </c:pt>
                <c:pt idx="216">
                  <c:v>17  [$-20B0000]November</c:v>
                </c:pt>
                <c:pt idx="217">
                  <c:v>20  [$-20B0000]November</c:v>
                </c:pt>
                <c:pt idx="218">
                  <c:v>21  [$-20B0000]November</c:v>
                </c:pt>
                <c:pt idx="219">
                  <c:v>22  [$-20B0000]November</c:v>
                </c:pt>
                <c:pt idx="220">
                  <c:v>23  [$-20B0000]November</c:v>
                </c:pt>
                <c:pt idx="221">
                  <c:v>24  [$-20B0000]November</c:v>
                </c:pt>
                <c:pt idx="222">
                  <c:v>27  [$-20B0000]November</c:v>
                </c:pt>
                <c:pt idx="223">
                  <c:v>28  [$-20B0000]November</c:v>
                </c:pt>
                <c:pt idx="224">
                  <c:v>29  [$-20B0000]November</c:v>
                </c:pt>
                <c:pt idx="225">
                  <c:v>30  [$-20B0000]November</c:v>
                </c:pt>
                <c:pt idx="226">
                  <c:v>1  [$-20B0000]December</c:v>
                </c:pt>
                <c:pt idx="227">
                  <c:v>4  [$-20B0000]December</c:v>
                </c:pt>
                <c:pt idx="228">
                  <c:v>5  [$-20B0000]December</c:v>
                </c:pt>
                <c:pt idx="229">
                  <c:v>6  [$-20B0000]December</c:v>
                </c:pt>
                <c:pt idx="230">
                  <c:v>7  [$-20B0000]December</c:v>
                </c:pt>
                <c:pt idx="231">
                  <c:v>8  [$-20B0000]December</c:v>
                </c:pt>
                <c:pt idx="232">
                  <c:v>12  [$-20B0000]December</c:v>
                </c:pt>
                <c:pt idx="233">
                  <c:v>13  [$-20B0000]December</c:v>
                </c:pt>
                <c:pt idx="234">
                  <c:v>14  [$-20B0000]December</c:v>
                </c:pt>
              </c:strCache>
            </c:strRef>
          </c:cat>
          <c:val>
            <c:numRef>
              <c:f>'احصائيات يومية'!$I$5:$I$249</c:f>
              <c:numCache>
                <c:formatCode>General</c:formatCode>
                <c:ptCount val="245"/>
                <c:pt idx="0">
                  <c:v>10</c:v>
                </c:pt>
                <c:pt idx="1">
                  <c:v>1010</c:v>
                </c:pt>
                <c:pt idx="2">
                  <c:v>850</c:v>
                </c:pt>
                <c:pt idx="3">
                  <c:v>4480</c:v>
                </c:pt>
                <c:pt idx="4">
                  <c:v>0</c:v>
                </c:pt>
                <c:pt idx="5">
                  <c:v>1373</c:v>
                </c:pt>
                <c:pt idx="6">
                  <c:v>20977</c:v>
                </c:pt>
                <c:pt idx="7">
                  <c:v>26216</c:v>
                </c:pt>
                <c:pt idx="8">
                  <c:v>8999</c:v>
                </c:pt>
                <c:pt idx="9">
                  <c:v>4583</c:v>
                </c:pt>
                <c:pt idx="10">
                  <c:v>50</c:v>
                </c:pt>
                <c:pt idx="11">
                  <c:v>1985</c:v>
                </c:pt>
                <c:pt idx="12">
                  <c:v>1050</c:v>
                </c:pt>
                <c:pt idx="13">
                  <c:v>750</c:v>
                </c:pt>
                <c:pt idx="14">
                  <c:v>1650</c:v>
                </c:pt>
                <c:pt idx="15">
                  <c:v>2750</c:v>
                </c:pt>
                <c:pt idx="16">
                  <c:v>2650</c:v>
                </c:pt>
                <c:pt idx="17">
                  <c:v>12630</c:v>
                </c:pt>
                <c:pt idx="18">
                  <c:v>73807</c:v>
                </c:pt>
                <c:pt idx="19">
                  <c:v>10150</c:v>
                </c:pt>
                <c:pt idx="20">
                  <c:v>6250</c:v>
                </c:pt>
                <c:pt idx="21">
                  <c:v>12900</c:v>
                </c:pt>
                <c:pt idx="22">
                  <c:v>0</c:v>
                </c:pt>
                <c:pt idx="23">
                  <c:v>643</c:v>
                </c:pt>
                <c:pt idx="24">
                  <c:v>1650</c:v>
                </c:pt>
                <c:pt idx="25">
                  <c:v>18530</c:v>
                </c:pt>
                <c:pt idx="26">
                  <c:v>7550</c:v>
                </c:pt>
                <c:pt idx="27">
                  <c:v>2270</c:v>
                </c:pt>
                <c:pt idx="28">
                  <c:v>1700</c:v>
                </c:pt>
                <c:pt idx="29">
                  <c:v>207444</c:v>
                </c:pt>
                <c:pt idx="30">
                  <c:v>21726</c:v>
                </c:pt>
                <c:pt idx="31">
                  <c:v>30000</c:v>
                </c:pt>
                <c:pt idx="32">
                  <c:v>11419</c:v>
                </c:pt>
                <c:pt idx="33">
                  <c:v>10438</c:v>
                </c:pt>
                <c:pt idx="34">
                  <c:v>16656</c:v>
                </c:pt>
                <c:pt idx="35">
                  <c:v>11300</c:v>
                </c:pt>
                <c:pt idx="36">
                  <c:v>12330</c:v>
                </c:pt>
                <c:pt idx="37">
                  <c:v>43804</c:v>
                </c:pt>
                <c:pt idx="38">
                  <c:v>5000</c:v>
                </c:pt>
                <c:pt idx="39">
                  <c:v>3494</c:v>
                </c:pt>
                <c:pt idx="40">
                  <c:v>1556</c:v>
                </c:pt>
                <c:pt idx="41">
                  <c:v>794</c:v>
                </c:pt>
                <c:pt idx="42">
                  <c:v>19480</c:v>
                </c:pt>
                <c:pt idx="43">
                  <c:v>5713</c:v>
                </c:pt>
                <c:pt idx="44">
                  <c:v>5730</c:v>
                </c:pt>
                <c:pt idx="45">
                  <c:v>8118</c:v>
                </c:pt>
                <c:pt idx="46">
                  <c:v>110</c:v>
                </c:pt>
                <c:pt idx="47">
                  <c:v>2000</c:v>
                </c:pt>
                <c:pt idx="48">
                  <c:v>1000</c:v>
                </c:pt>
                <c:pt idx="49">
                  <c:v>4809</c:v>
                </c:pt>
                <c:pt idx="50">
                  <c:v>100</c:v>
                </c:pt>
                <c:pt idx="51">
                  <c:v>600</c:v>
                </c:pt>
                <c:pt idx="52">
                  <c:v>2286</c:v>
                </c:pt>
                <c:pt idx="53">
                  <c:v>355</c:v>
                </c:pt>
                <c:pt idx="54">
                  <c:v>1150</c:v>
                </c:pt>
                <c:pt idx="55">
                  <c:v>9037</c:v>
                </c:pt>
                <c:pt idx="56">
                  <c:v>2170</c:v>
                </c:pt>
                <c:pt idx="57">
                  <c:v>3850</c:v>
                </c:pt>
                <c:pt idx="58">
                  <c:v>18625</c:v>
                </c:pt>
                <c:pt idx="59">
                  <c:v>12707</c:v>
                </c:pt>
                <c:pt idx="60">
                  <c:v>3762</c:v>
                </c:pt>
                <c:pt idx="61">
                  <c:v>50</c:v>
                </c:pt>
                <c:pt idx="62">
                  <c:v>2700</c:v>
                </c:pt>
                <c:pt idx="63">
                  <c:v>1966</c:v>
                </c:pt>
                <c:pt idx="64">
                  <c:v>1000</c:v>
                </c:pt>
                <c:pt idx="65">
                  <c:v>24808</c:v>
                </c:pt>
                <c:pt idx="66">
                  <c:v>13959</c:v>
                </c:pt>
                <c:pt idx="67">
                  <c:v>36884</c:v>
                </c:pt>
                <c:pt idx="68">
                  <c:v>7591</c:v>
                </c:pt>
                <c:pt idx="69">
                  <c:v>7594</c:v>
                </c:pt>
                <c:pt idx="70">
                  <c:v>3459</c:v>
                </c:pt>
                <c:pt idx="71">
                  <c:v>16112</c:v>
                </c:pt>
                <c:pt idx="72">
                  <c:v>6500</c:v>
                </c:pt>
                <c:pt idx="73">
                  <c:v>9819</c:v>
                </c:pt>
                <c:pt idx="74">
                  <c:v>1000</c:v>
                </c:pt>
                <c:pt idx="75">
                  <c:v>13856</c:v>
                </c:pt>
                <c:pt idx="76">
                  <c:v>20969</c:v>
                </c:pt>
                <c:pt idx="77">
                  <c:v>0</c:v>
                </c:pt>
                <c:pt idx="78">
                  <c:v>38811</c:v>
                </c:pt>
                <c:pt idx="79">
                  <c:v>13543</c:v>
                </c:pt>
                <c:pt idx="80">
                  <c:v>41534</c:v>
                </c:pt>
                <c:pt idx="81">
                  <c:v>10613</c:v>
                </c:pt>
                <c:pt idx="82">
                  <c:v>5975</c:v>
                </c:pt>
                <c:pt idx="83">
                  <c:v>21800</c:v>
                </c:pt>
                <c:pt idx="84">
                  <c:v>3229</c:v>
                </c:pt>
                <c:pt idx="85">
                  <c:v>4508</c:v>
                </c:pt>
                <c:pt idx="86">
                  <c:v>13007</c:v>
                </c:pt>
                <c:pt idx="87">
                  <c:v>1450</c:v>
                </c:pt>
                <c:pt idx="88">
                  <c:v>2435</c:v>
                </c:pt>
                <c:pt idx="89">
                  <c:v>36045</c:v>
                </c:pt>
                <c:pt idx="90">
                  <c:v>6955</c:v>
                </c:pt>
                <c:pt idx="91">
                  <c:v>4037</c:v>
                </c:pt>
                <c:pt idx="92">
                  <c:v>0</c:v>
                </c:pt>
                <c:pt idx="93">
                  <c:v>750</c:v>
                </c:pt>
                <c:pt idx="94">
                  <c:v>4425</c:v>
                </c:pt>
                <c:pt idx="95">
                  <c:v>0</c:v>
                </c:pt>
                <c:pt idx="96">
                  <c:v>1000</c:v>
                </c:pt>
                <c:pt idx="97">
                  <c:v>1050</c:v>
                </c:pt>
                <c:pt idx="98">
                  <c:v>1000</c:v>
                </c:pt>
                <c:pt idx="99">
                  <c:v>1875</c:v>
                </c:pt>
                <c:pt idx="100">
                  <c:v>2350</c:v>
                </c:pt>
                <c:pt idx="101">
                  <c:v>10000</c:v>
                </c:pt>
                <c:pt idx="102">
                  <c:v>460</c:v>
                </c:pt>
                <c:pt idx="103">
                  <c:v>8772</c:v>
                </c:pt>
                <c:pt idx="104">
                  <c:v>3050</c:v>
                </c:pt>
                <c:pt idx="105">
                  <c:v>0</c:v>
                </c:pt>
                <c:pt idx="106">
                  <c:v>3850</c:v>
                </c:pt>
                <c:pt idx="107">
                  <c:v>6845</c:v>
                </c:pt>
                <c:pt idx="108">
                  <c:v>150</c:v>
                </c:pt>
                <c:pt idx="109">
                  <c:v>0</c:v>
                </c:pt>
                <c:pt idx="110">
                  <c:v>600</c:v>
                </c:pt>
                <c:pt idx="111">
                  <c:v>500</c:v>
                </c:pt>
                <c:pt idx="112">
                  <c:v>31939</c:v>
                </c:pt>
                <c:pt idx="113">
                  <c:v>12009</c:v>
                </c:pt>
                <c:pt idx="114">
                  <c:v>2856</c:v>
                </c:pt>
                <c:pt idx="115">
                  <c:v>5836</c:v>
                </c:pt>
                <c:pt idx="116">
                  <c:v>1550</c:v>
                </c:pt>
                <c:pt idx="117">
                  <c:v>5500</c:v>
                </c:pt>
                <c:pt idx="118">
                  <c:v>11830</c:v>
                </c:pt>
                <c:pt idx="119">
                  <c:v>6738</c:v>
                </c:pt>
                <c:pt idx="120">
                  <c:v>21991</c:v>
                </c:pt>
                <c:pt idx="121">
                  <c:v>16257</c:v>
                </c:pt>
                <c:pt idx="122">
                  <c:v>18055</c:v>
                </c:pt>
                <c:pt idx="123">
                  <c:v>1410</c:v>
                </c:pt>
                <c:pt idx="124">
                  <c:v>1630</c:v>
                </c:pt>
                <c:pt idx="125">
                  <c:v>2545</c:v>
                </c:pt>
                <c:pt idx="126">
                  <c:v>2750</c:v>
                </c:pt>
                <c:pt idx="127">
                  <c:v>0</c:v>
                </c:pt>
                <c:pt idx="128">
                  <c:v>10088</c:v>
                </c:pt>
                <c:pt idx="129">
                  <c:v>10989</c:v>
                </c:pt>
                <c:pt idx="130">
                  <c:v>0</c:v>
                </c:pt>
                <c:pt idx="131">
                  <c:v>9560</c:v>
                </c:pt>
                <c:pt idx="132">
                  <c:v>14000</c:v>
                </c:pt>
                <c:pt idx="133">
                  <c:v>19719</c:v>
                </c:pt>
                <c:pt idx="134">
                  <c:v>6834</c:v>
                </c:pt>
                <c:pt idx="135">
                  <c:v>8372</c:v>
                </c:pt>
                <c:pt idx="136">
                  <c:v>1620</c:v>
                </c:pt>
                <c:pt idx="137">
                  <c:v>3860</c:v>
                </c:pt>
                <c:pt idx="138">
                  <c:v>9724</c:v>
                </c:pt>
                <c:pt idx="139">
                  <c:v>12881</c:v>
                </c:pt>
                <c:pt idx="140">
                  <c:v>10868</c:v>
                </c:pt>
                <c:pt idx="141">
                  <c:v>14486</c:v>
                </c:pt>
                <c:pt idx="142">
                  <c:v>6720</c:v>
                </c:pt>
                <c:pt idx="143">
                  <c:v>15000</c:v>
                </c:pt>
                <c:pt idx="144">
                  <c:v>8700</c:v>
                </c:pt>
                <c:pt idx="145">
                  <c:v>14000</c:v>
                </c:pt>
                <c:pt idx="146">
                  <c:v>2070</c:v>
                </c:pt>
                <c:pt idx="147">
                  <c:v>22869</c:v>
                </c:pt>
                <c:pt idx="148">
                  <c:v>2320</c:v>
                </c:pt>
                <c:pt idx="149">
                  <c:v>1200</c:v>
                </c:pt>
                <c:pt idx="150">
                  <c:v>0</c:v>
                </c:pt>
                <c:pt idx="151">
                  <c:v>22686</c:v>
                </c:pt>
                <c:pt idx="152">
                  <c:v>15798</c:v>
                </c:pt>
                <c:pt idx="153">
                  <c:v>6852</c:v>
                </c:pt>
                <c:pt idx="154">
                  <c:v>6504</c:v>
                </c:pt>
                <c:pt idx="155">
                  <c:v>21361</c:v>
                </c:pt>
                <c:pt idx="156">
                  <c:v>10500</c:v>
                </c:pt>
                <c:pt idx="157">
                  <c:v>7330</c:v>
                </c:pt>
                <c:pt idx="158">
                  <c:v>8520</c:v>
                </c:pt>
                <c:pt idx="159">
                  <c:v>5264</c:v>
                </c:pt>
                <c:pt idx="160">
                  <c:v>10734</c:v>
                </c:pt>
                <c:pt idx="161">
                  <c:v>0</c:v>
                </c:pt>
                <c:pt idx="162">
                  <c:v>45005</c:v>
                </c:pt>
                <c:pt idx="163">
                  <c:v>20000</c:v>
                </c:pt>
                <c:pt idx="164">
                  <c:v>11736</c:v>
                </c:pt>
                <c:pt idx="165">
                  <c:v>6650</c:v>
                </c:pt>
                <c:pt idx="166">
                  <c:v>5249</c:v>
                </c:pt>
                <c:pt idx="167">
                  <c:v>11010</c:v>
                </c:pt>
                <c:pt idx="168">
                  <c:v>13806</c:v>
                </c:pt>
                <c:pt idx="169">
                  <c:v>51959</c:v>
                </c:pt>
                <c:pt idx="170">
                  <c:v>1150</c:v>
                </c:pt>
                <c:pt idx="171">
                  <c:v>3010</c:v>
                </c:pt>
                <c:pt idx="172">
                  <c:v>1540</c:v>
                </c:pt>
                <c:pt idx="173">
                  <c:v>9748</c:v>
                </c:pt>
                <c:pt idx="174">
                  <c:v>18733</c:v>
                </c:pt>
                <c:pt idx="175">
                  <c:v>5804</c:v>
                </c:pt>
                <c:pt idx="176">
                  <c:v>19300</c:v>
                </c:pt>
                <c:pt idx="177">
                  <c:v>14250</c:v>
                </c:pt>
                <c:pt idx="178">
                  <c:v>400</c:v>
                </c:pt>
                <c:pt idx="179">
                  <c:v>5000</c:v>
                </c:pt>
                <c:pt idx="180">
                  <c:v>22636</c:v>
                </c:pt>
                <c:pt idx="181">
                  <c:v>3699</c:v>
                </c:pt>
                <c:pt idx="182">
                  <c:v>1974</c:v>
                </c:pt>
                <c:pt idx="183">
                  <c:v>12335</c:v>
                </c:pt>
                <c:pt idx="184">
                  <c:v>1100</c:v>
                </c:pt>
                <c:pt idx="185">
                  <c:v>1210</c:v>
                </c:pt>
                <c:pt idx="186">
                  <c:v>100</c:v>
                </c:pt>
                <c:pt idx="187">
                  <c:v>1000</c:v>
                </c:pt>
                <c:pt idx="188">
                  <c:v>12603</c:v>
                </c:pt>
                <c:pt idx="189">
                  <c:v>3077</c:v>
                </c:pt>
                <c:pt idx="190">
                  <c:v>0</c:v>
                </c:pt>
                <c:pt idx="191">
                  <c:v>530</c:v>
                </c:pt>
                <c:pt idx="192">
                  <c:v>1200</c:v>
                </c:pt>
                <c:pt idx="193">
                  <c:v>8206</c:v>
                </c:pt>
                <c:pt idx="194">
                  <c:v>2260</c:v>
                </c:pt>
                <c:pt idx="195">
                  <c:v>5300</c:v>
                </c:pt>
                <c:pt idx="196">
                  <c:v>75704</c:v>
                </c:pt>
                <c:pt idx="197">
                  <c:v>1000</c:v>
                </c:pt>
                <c:pt idx="198">
                  <c:v>300</c:v>
                </c:pt>
                <c:pt idx="199">
                  <c:v>27341</c:v>
                </c:pt>
                <c:pt idx="200">
                  <c:v>17964</c:v>
                </c:pt>
                <c:pt idx="201">
                  <c:v>4000</c:v>
                </c:pt>
                <c:pt idx="202">
                  <c:v>10048</c:v>
                </c:pt>
                <c:pt idx="203">
                  <c:v>500</c:v>
                </c:pt>
                <c:pt idx="204">
                  <c:v>430</c:v>
                </c:pt>
                <c:pt idx="205">
                  <c:v>10892</c:v>
                </c:pt>
                <c:pt idx="206">
                  <c:v>12550</c:v>
                </c:pt>
                <c:pt idx="207">
                  <c:v>24259</c:v>
                </c:pt>
                <c:pt idx="208">
                  <c:v>74283</c:v>
                </c:pt>
                <c:pt idx="209">
                  <c:v>20314</c:v>
                </c:pt>
                <c:pt idx="210">
                  <c:v>12382</c:v>
                </c:pt>
                <c:pt idx="211">
                  <c:v>0</c:v>
                </c:pt>
                <c:pt idx="212">
                  <c:v>7200</c:v>
                </c:pt>
                <c:pt idx="213">
                  <c:v>2200</c:v>
                </c:pt>
                <c:pt idx="214">
                  <c:v>10210</c:v>
                </c:pt>
                <c:pt idx="215">
                  <c:v>19980</c:v>
                </c:pt>
                <c:pt idx="216">
                  <c:v>0</c:v>
                </c:pt>
                <c:pt idx="217">
                  <c:v>5700</c:v>
                </c:pt>
                <c:pt idx="218">
                  <c:v>3086</c:v>
                </c:pt>
                <c:pt idx="219">
                  <c:v>500</c:v>
                </c:pt>
                <c:pt idx="220">
                  <c:v>10233</c:v>
                </c:pt>
                <c:pt idx="221">
                  <c:v>5500</c:v>
                </c:pt>
                <c:pt idx="222">
                  <c:v>11944</c:v>
                </c:pt>
                <c:pt idx="223">
                  <c:v>1093</c:v>
                </c:pt>
                <c:pt idx="224">
                  <c:v>4115</c:v>
                </c:pt>
                <c:pt idx="225">
                  <c:v>400</c:v>
                </c:pt>
                <c:pt idx="226">
                  <c:v>1000</c:v>
                </c:pt>
                <c:pt idx="227">
                  <c:v>15485</c:v>
                </c:pt>
                <c:pt idx="228">
                  <c:v>50000</c:v>
                </c:pt>
                <c:pt idx="229">
                  <c:v>8344</c:v>
                </c:pt>
                <c:pt idx="230">
                  <c:v>0</c:v>
                </c:pt>
                <c:pt idx="231">
                  <c:v>17833</c:v>
                </c:pt>
                <c:pt idx="232">
                  <c:v>10296</c:v>
                </c:pt>
                <c:pt idx="233">
                  <c:v>4187</c:v>
                </c:pt>
                <c:pt idx="234">
                  <c:v>4863</c:v>
                </c:pt>
                <c:pt idx="235">
                  <c:v>1370</c:v>
                </c:pt>
                <c:pt idx="236">
                  <c:v>9641</c:v>
                </c:pt>
                <c:pt idx="237">
                  <c:v>9055</c:v>
                </c:pt>
                <c:pt idx="238">
                  <c:v>8640</c:v>
                </c:pt>
                <c:pt idx="239">
                  <c:v>21714</c:v>
                </c:pt>
                <c:pt idx="240">
                  <c:v>1289</c:v>
                </c:pt>
                <c:pt idx="241">
                  <c:v>0</c:v>
                </c:pt>
                <c:pt idx="242">
                  <c:v>1290</c:v>
                </c:pt>
                <c:pt idx="243">
                  <c:v>0</c:v>
                </c:pt>
                <c:pt idx="244">
                  <c:v>2584</c:v>
                </c:pt>
              </c:numCache>
            </c:numRef>
          </c:val>
        </c:ser>
        <c:gapWidth val="0"/>
        <c:overlap val="0"/>
        <c:axId val="74736646"/>
        <c:axId val="73403778"/>
      </c:barChart>
      <c:lineChart>
        <c:grouping val="standard"/>
        <c:varyColors val="0"/>
        <c:ser>
          <c:idx val="1"/>
          <c:order val="1"/>
          <c:tx>
            <c:strRef>
              <c:f>'احصائيات يومية'!$D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39</c:f>
              <c:strCache>
                <c:ptCount val="235"/>
                <c:pt idx="0">
                  <c:v>3  [$-20B0000]January</c:v>
                </c:pt>
                <c:pt idx="1">
                  <c:v>4  [$-20B0000]January</c:v>
                </c:pt>
                <c:pt idx="2">
                  <c:v>5  [$-20B0000]January</c:v>
                </c:pt>
                <c:pt idx="3">
                  <c:v>6  [$-20B0000]January</c:v>
                </c:pt>
                <c:pt idx="4">
                  <c:v>10  [$-20B0000]January</c:v>
                </c:pt>
                <c:pt idx="5">
                  <c:v>11  [$-20B0000]January</c:v>
                </c:pt>
                <c:pt idx="6">
                  <c:v>12  [$-20B0000]January</c:v>
                </c:pt>
                <c:pt idx="7">
                  <c:v>13  [$-20B0000]January</c:v>
                </c:pt>
                <c:pt idx="8">
                  <c:v>14  [$-20B0000]January</c:v>
                </c:pt>
                <c:pt idx="9">
                  <c:v>17  [$-20B0000]January</c:v>
                </c:pt>
                <c:pt idx="10">
                  <c:v>18  [$-20B0000]January</c:v>
                </c:pt>
                <c:pt idx="11">
                  <c:v>19  [$-20B0000]January</c:v>
                </c:pt>
                <c:pt idx="12">
                  <c:v>20  [$-20B0000]January</c:v>
                </c:pt>
                <c:pt idx="13">
                  <c:v>21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6  [$-20B0000]January</c:v>
                </c:pt>
                <c:pt idx="17">
                  <c:v>27  [$-20B0000]January</c:v>
                </c:pt>
                <c:pt idx="18">
                  <c:v>28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2  [$-20B0000]February</c:v>
                </c:pt>
                <c:pt idx="22">
                  <c:v>3  [$-20B0000]February</c:v>
                </c:pt>
                <c:pt idx="23">
                  <c:v>4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9  [$-20B0000]February</c:v>
                </c:pt>
                <c:pt idx="27">
                  <c:v>10  [$-20B0000]February</c:v>
                </c:pt>
                <c:pt idx="28">
                  <c:v>11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6  [$-20B0000]February</c:v>
                </c:pt>
                <c:pt idx="32">
                  <c:v>17  [$-20B0000]February</c:v>
                </c:pt>
                <c:pt idx="33">
                  <c:v>18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3  [$-20B0000]February</c:v>
                </c:pt>
                <c:pt idx="37">
                  <c:v>24  [$-20B0000]February</c:v>
                </c:pt>
                <c:pt idx="38">
                  <c:v>25  [$-20B0000]February</c:v>
                </c:pt>
                <c:pt idx="39">
                  <c:v>28  [$-20B0000]February</c:v>
                </c:pt>
                <c:pt idx="40">
                  <c:v>29  [$-20B0000]February</c:v>
                </c:pt>
                <c:pt idx="41">
                  <c:v>1  [$-20B0000]March</c:v>
                </c:pt>
                <c:pt idx="42">
                  <c:v>2  [$-20B0000]March</c:v>
                </c:pt>
                <c:pt idx="43">
                  <c:v>3  [$-20B0000]March</c:v>
                </c:pt>
                <c:pt idx="44">
                  <c:v>6  [$-20B0000]March</c:v>
                </c:pt>
                <c:pt idx="45">
                  <c:v>7  [$-20B0000]March</c:v>
                </c:pt>
                <c:pt idx="46">
                  <c:v>8  [$-20B0000]March</c:v>
                </c:pt>
                <c:pt idx="47">
                  <c:v>9  [$-20B0000]March</c:v>
                </c:pt>
                <c:pt idx="48">
                  <c:v>10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5  [$-20B0000]March</c:v>
                </c:pt>
                <c:pt idx="52">
                  <c:v>16  [$-20B0000]March</c:v>
                </c:pt>
                <c:pt idx="53">
                  <c:v>17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2  [$-20B0000]March</c:v>
                </c:pt>
                <c:pt idx="57">
                  <c:v>23  [$-20B0000]March</c:v>
                </c:pt>
                <c:pt idx="58">
                  <c:v>24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29  [$-20B0000]March</c:v>
                </c:pt>
                <c:pt idx="62">
                  <c:v>30  [$-20B0000]March</c:v>
                </c:pt>
                <c:pt idx="63">
                  <c:v>31  [$-20B0000]March</c:v>
                </c:pt>
                <c:pt idx="64">
                  <c:v>3  [$-20B0000]April</c:v>
                </c:pt>
                <c:pt idx="65">
                  <c:v>4  [$-20B0000]April</c:v>
                </c:pt>
                <c:pt idx="66">
                  <c:v>5  [$-20B0000]April</c:v>
                </c:pt>
                <c:pt idx="67">
                  <c:v>6  [$-20B0000]April</c:v>
                </c:pt>
                <c:pt idx="68">
                  <c:v>7  [$-20B0000]April</c:v>
                </c:pt>
                <c:pt idx="69">
                  <c:v>10  [$-20B0000]April</c:v>
                </c:pt>
                <c:pt idx="70">
                  <c:v>11  [$-20B0000]April</c:v>
                </c:pt>
                <c:pt idx="71">
                  <c:v>12  [$-20B0000]April</c:v>
                </c:pt>
                <c:pt idx="72">
                  <c:v>13  [$-20B0000]April</c:v>
                </c:pt>
                <c:pt idx="73">
                  <c:v>14  [$-20B0000]April</c:v>
                </c:pt>
                <c:pt idx="74">
                  <c:v>17  [$-20B0000]April</c:v>
                </c:pt>
                <c:pt idx="75">
                  <c:v>18  [$-20B0000]April</c:v>
                </c:pt>
                <c:pt idx="76">
                  <c:v>19  [$-20B0000]April</c:v>
                </c:pt>
                <c:pt idx="77">
                  <c:v>20  [$-20B0000]April</c:v>
                </c:pt>
                <c:pt idx="78">
                  <c:v>21  [$-20B0000]April</c:v>
                </c:pt>
                <c:pt idx="79">
                  <c:v>24  [$-20B0000]April</c:v>
                </c:pt>
                <c:pt idx="80">
                  <c:v>25  [$-20B0000]April</c:v>
                </c:pt>
                <c:pt idx="81">
                  <c:v>26  [$-20B0000]April</c:v>
                </c:pt>
                <c:pt idx="82">
                  <c:v>27  [$-20B0000]April</c:v>
                </c:pt>
                <c:pt idx="83">
                  <c:v>28  [$-20B0000]April</c:v>
                </c:pt>
                <c:pt idx="84">
                  <c:v>2  [$-20B0000]May</c:v>
                </c:pt>
                <c:pt idx="85">
                  <c:v>3  [$-20B0000]May</c:v>
                </c:pt>
                <c:pt idx="86">
                  <c:v>4  [$-20B0000]May</c:v>
                </c:pt>
                <c:pt idx="87">
                  <c:v>8  [$-20B0000]May</c:v>
                </c:pt>
                <c:pt idx="88">
                  <c:v>9  [$-20B0000]May</c:v>
                </c:pt>
                <c:pt idx="89">
                  <c:v>10  [$-20B0000]May</c:v>
                </c:pt>
                <c:pt idx="90">
                  <c:v>11  [$-20B0000]May</c:v>
                </c:pt>
                <c:pt idx="91">
                  <c:v>12  [$-20B0000]May</c:v>
                </c:pt>
                <c:pt idx="92">
                  <c:v>15  [$-20B0000]May</c:v>
                </c:pt>
                <c:pt idx="93">
                  <c:v>16  [$-20B0000]May</c:v>
                </c:pt>
                <c:pt idx="94">
                  <c:v>17  [$-20B0000]May</c:v>
                </c:pt>
                <c:pt idx="95">
                  <c:v>18  [$-20B0000]May</c:v>
                </c:pt>
                <c:pt idx="96">
                  <c:v>19  [$-20B0000]May</c:v>
                </c:pt>
                <c:pt idx="97">
                  <c:v>22  [$-20B0000]May</c:v>
                </c:pt>
                <c:pt idx="98">
                  <c:v>23  [$-20B0000]May</c:v>
                </c:pt>
                <c:pt idx="99">
                  <c:v>24  [$-20B0000]May</c:v>
                </c:pt>
                <c:pt idx="100">
                  <c:v>25  [$-20B0000]May</c:v>
                </c:pt>
                <c:pt idx="101">
                  <c:v>26  [$-20B0000]May</c:v>
                </c:pt>
                <c:pt idx="102">
                  <c:v>29  [$-20B0000]May</c:v>
                </c:pt>
                <c:pt idx="103">
                  <c:v>30  [$-20B0000]May</c:v>
                </c:pt>
                <c:pt idx="104">
                  <c:v>31  [$-20B0000]May</c:v>
                </c:pt>
                <c:pt idx="105">
                  <c:v>1  [$-20B0000]June</c:v>
                </c:pt>
                <c:pt idx="106">
                  <c:v>2  [$-20B0000]June</c:v>
                </c:pt>
                <c:pt idx="107">
                  <c:v>5  [$-20B0000]June</c:v>
                </c:pt>
                <c:pt idx="108">
                  <c:v>6  [$-20B0000]June</c:v>
                </c:pt>
                <c:pt idx="109">
                  <c:v>7  [$-20B0000]June</c:v>
                </c:pt>
                <c:pt idx="110">
                  <c:v>8  [$-20B0000]June</c:v>
                </c:pt>
                <c:pt idx="111">
                  <c:v>9  [$-20B0000]June</c:v>
                </c:pt>
                <c:pt idx="112">
                  <c:v>12  [$-20B0000]June</c:v>
                </c:pt>
                <c:pt idx="113">
                  <c:v>13  [$-20B0000]June</c:v>
                </c:pt>
                <c:pt idx="114">
                  <c:v>14  [$-20B0000]June</c:v>
                </c:pt>
                <c:pt idx="115">
                  <c:v>15  [$-20B0000]June</c:v>
                </c:pt>
                <c:pt idx="116">
                  <c:v>16  [$-20B0000]June</c:v>
                </c:pt>
                <c:pt idx="117">
                  <c:v>19  [$-20B0000]June</c:v>
                </c:pt>
                <c:pt idx="118">
                  <c:v>20  [$-20B0000]June</c:v>
                </c:pt>
                <c:pt idx="119">
                  <c:v>21  [$-20B0000]June</c:v>
                </c:pt>
                <c:pt idx="120">
                  <c:v>22  [$-20B0000]June</c:v>
                </c:pt>
                <c:pt idx="121">
                  <c:v>23  [$-20B0000]June</c:v>
                </c:pt>
                <c:pt idx="122">
                  <c:v>26  [$-20B0000]June</c:v>
                </c:pt>
                <c:pt idx="123">
                  <c:v>27  [$-20B0000]June</c:v>
                </c:pt>
                <c:pt idx="124">
                  <c:v>28  [$-20B0000]June</c:v>
                </c:pt>
                <c:pt idx="125">
                  <c:v>29  [$-20B0000]June</c:v>
                </c:pt>
                <c:pt idx="126">
                  <c:v>30  [$-20B0000]June</c:v>
                </c:pt>
                <c:pt idx="127">
                  <c:v>3  [$-20B0000]July</c:v>
                </c:pt>
                <c:pt idx="128">
                  <c:v>4  [$-20B0000]July</c:v>
                </c:pt>
                <c:pt idx="129">
                  <c:v>10  [$-20B0000]July</c:v>
                </c:pt>
                <c:pt idx="130">
                  <c:v>11  [$-20B0000]July</c:v>
                </c:pt>
                <c:pt idx="131">
                  <c:v>12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7  [$-20B0000]July</c:v>
                </c:pt>
                <c:pt idx="135">
                  <c:v>18  [$-20B0000]July</c:v>
                </c:pt>
                <c:pt idx="136">
                  <c:v>19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4  [$-20B0000]July</c:v>
                </c:pt>
                <c:pt idx="140">
                  <c:v>25  [$-20B0000]July</c:v>
                </c:pt>
                <c:pt idx="141">
                  <c:v>26  [$-20B0000]July</c:v>
                </c:pt>
                <c:pt idx="142">
                  <c:v>27  [$-20B0000]July</c:v>
                </c:pt>
                <c:pt idx="143">
                  <c:v>28  [$-20B0000]July</c:v>
                </c:pt>
                <c:pt idx="144">
                  <c:v>31  [$-20B0000]July</c:v>
                </c:pt>
                <c:pt idx="145">
                  <c:v>1  [$-20B0000]August</c:v>
                </c:pt>
                <c:pt idx="146">
                  <c:v>2  [$-20B0000]August</c:v>
                </c:pt>
                <c:pt idx="147">
                  <c:v>3  [$-20B0000]August</c:v>
                </c:pt>
                <c:pt idx="148">
                  <c:v>4  [$-20B0000]August</c:v>
                </c:pt>
                <c:pt idx="149">
                  <c:v>7  [$-20B0000]August</c:v>
                </c:pt>
                <c:pt idx="150">
                  <c:v>8  [$-20B0000]August</c:v>
                </c:pt>
                <c:pt idx="151">
                  <c:v>9  [$-20B0000]August</c:v>
                </c:pt>
                <c:pt idx="152">
                  <c:v>10  [$-20B0000]August</c:v>
                </c:pt>
                <c:pt idx="153">
                  <c:v>11  [$-20B0000]August</c:v>
                </c:pt>
                <c:pt idx="154">
                  <c:v>14  [$-20B0000]August</c:v>
                </c:pt>
                <c:pt idx="155">
                  <c:v>15  [$-20B0000]August</c:v>
                </c:pt>
                <c:pt idx="156">
                  <c:v>16  [$-20B0000]August</c:v>
                </c:pt>
                <c:pt idx="157">
                  <c:v>17  [$-20B0000]August</c:v>
                </c:pt>
                <c:pt idx="158">
                  <c:v>18  [$-20B0000]August</c:v>
                </c:pt>
                <c:pt idx="159">
                  <c:v>21  [$-20B0000]August</c:v>
                </c:pt>
                <c:pt idx="160">
                  <c:v>22  [$-20B0000]August</c:v>
                </c:pt>
                <c:pt idx="161">
                  <c:v>23  [$-20B0000]August</c:v>
                </c:pt>
                <c:pt idx="162">
                  <c:v>24  [$-20B0000]August</c:v>
                </c:pt>
                <c:pt idx="163">
                  <c:v>25  [$-20B0000]August</c:v>
                </c:pt>
                <c:pt idx="164">
                  <c:v>28  [$-20B0000]August</c:v>
                </c:pt>
                <c:pt idx="165">
                  <c:v>29  [$-20B0000]August</c:v>
                </c:pt>
                <c:pt idx="166">
                  <c:v>30  [$-20B0000]August</c:v>
                </c:pt>
                <c:pt idx="167">
                  <c:v>31  [$-20B0000]August</c:v>
                </c:pt>
                <c:pt idx="168">
                  <c:v>1  [$-20B0000]September</c:v>
                </c:pt>
                <c:pt idx="169">
                  <c:v>4  [$-20B0000]September</c:v>
                </c:pt>
                <c:pt idx="170">
                  <c:v>5  [$-20B0000]September</c:v>
                </c:pt>
                <c:pt idx="171">
                  <c:v>6  [$-20B0000]September</c:v>
                </c:pt>
                <c:pt idx="172">
                  <c:v>7  [$-20B0000]September</c:v>
                </c:pt>
                <c:pt idx="173">
                  <c:v>8  [$-20B0000]September</c:v>
                </c:pt>
                <c:pt idx="174">
                  <c:v>18  [$-20B0000]September</c:v>
                </c:pt>
                <c:pt idx="175">
                  <c:v>19  [$-20B0000]September</c:v>
                </c:pt>
                <c:pt idx="176">
                  <c:v>20  [$-20B0000]September</c:v>
                </c:pt>
                <c:pt idx="177">
                  <c:v>21  [$-20B0000]September</c:v>
                </c:pt>
                <c:pt idx="178">
                  <c:v>22  [$-20B0000]September</c:v>
                </c:pt>
                <c:pt idx="179">
                  <c:v>25  [$-20B0000]September</c:v>
                </c:pt>
                <c:pt idx="180">
                  <c:v>26  [$-20B0000]September</c:v>
                </c:pt>
                <c:pt idx="181">
                  <c:v>27  [$-20B0000]September</c:v>
                </c:pt>
                <c:pt idx="182">
                  <c:v>28  [$-20B0000]September</c:v>
                </c:pt>
                <c:pt idx="183">
                  <c:v>29  [$-20B0000]September</c:v>
                </c:pt>
                <c:pt idx="184">
                  <c:v>3  [$-20B0000]October</c:v>
                </c:pt>
                <c:pt idx="185">
                  <c:v>4  [$-20B0000]October</c:v>
                </c:pt>
                <c:pt idx="186">
                  <c:v>5  [$-20B0000]October</c:v>
                </c:pt>
                <c:pt idx="187">
                  <c:v>6  [$-20B0000]October</c:v>
                </c:pt>
                <c:pt idx="188">
                  <c:v>9  [$-20B0000]October</c:v>
                </c:pt>
                <c:pt idx="189">
                  <c:v>10  [$-20B0000]October</c:v>
                </c:pt>
                <c:pt idx="190">
                  <c:v>11  [$-20B0000]October</c:v>
                </c:pt>
                <c:pt idx="191">
                  <c:v>12  [$-20B0000]October</c:v>
                </c:pt>
                <c:pt idx="192">
                  <c:v>13  [$-20B0000]October</c:v>
                </c:pt>
                <c:pt idx="193">
                  <c:v>16  [$-20B0000]October</c:v>
                </c:pt>
                <c:pt idx="194">
                  <c:v>17  [$-20B0000]October</c:v>
                </c:pt>
                <c:pt idx="195">
                  <c:v>18  [$-20B0000]October</c:v>
                </c:pt>
                <c:pt idx="196">
                  <c:v>19  [$-20B0000]October</c:v>
                </c:pt>
                <c:pt idx="197">
                  <c:v>20  [$-20B0000]October</c:v>
                </c:pt>
                <c:pt idx="198">
                  <c:v>23  [$-20B0000]October</c:v>
                </c:pt>
                <c:pt idx="199">
                  <c:v>24  [$-20B0000]October</c:v>
                </c:pt>
                <c:pt idx="200">
                  <c:v>25  [$-20B0000]October</c:v>
                </c:pt>
                <c:pt idx="201">
                  <c:v>26  [$-20B0000]October</c:v>
                </c:pt>
                <c:pt idx="202">
                  <c:v>27  [$-20B0000]October</c:v>
                </c:pt>
                <c:pt idx="203">
                  <c:v>30  [$-20B0000]October</c:v>
                </c:pt>
                <c:pt idx="204">
                  <c:v>31  [$-20B0000]October</c:v>
                </c:pt>
                <c:pt idx="205">
                  <c:v>1  [$-20B0000]November</c:v>
                </c:pt>
                <c:pt idx="206">
                  <c:v>2  [$-20B0000]November</c:v>
                </c:pt>
                <c:pt idx="207">
                  <c:v>3  [$-20B0000]November</c:v>
                </c:pt>
                <c:pt idx="208">
                  <c:v>6  [$-20B0000]November</c:v>
                </c:pt>
                <c:pt idx="209">
                  <c:v>7  [$-20B0000]November</c:v>
                </c:pt>
                <c:pt idx="210">
                  <c:v>8  [$-20B0000]November</c:v>
                </c:pt>
                <c:pt idx="211">
                  <c:v>9  [$-20B0000]November</c:v>
                </c:pt>
                <c:pt idx="212">
                  <c:v>10  [$-20B0000]November</c:v>
                </c:pt>
                <c:pt idx="213">
                  <c:v>13  [$-20B0000]November</c:v>
                </c:pt>
                <c:pt idx="214">
                  <c:v>14  [$-20B0000]November</c:v>
                </c:pt>
                <c:pt idx="215">
                  <c:v>16  [$-20B0000]November</c:v>
                </c:pt>
                <c:pt idx="216">
                  <c:v>17  [$-20B0000]November</c:v>
                </c:pt>
                <c:pt idx="217">
                  <c:v>20  [$-20B0000]November</c:v>
                </c:pt>
                <c:pt idx="218">
                  <c:v>21  [$-20B0000]November</c:v>
                </c:pt>
                <c:pt idx="219">
                  <c:v>22  [$-20B0000]November</c:v>
                </c:pt>
                <c:pt idx="220">
                  <c:v>23  [$-20B0000]November</c:v>
                </c:pt>
                <c:pt idx="221">
                  <c:v>24  [$-20B0000]November</c:v>
                </c:pt>
                <c:pt idx="222">
                  <c:v>27  [$-20B0000]November</c:v>
                </c:pt>
                <c:pt idx="223">
                  <c:v>28  [$-20B0000]November</c:v>
                </c:pt>
                <c:pt idx="224">
                  <c:v>29  [$-20B0000]November</c:v>
                </c:pt>
                <c:pt idx="225">
                  <c:v>30  [$-20B0000]November</c:v>
                </c:pt>
                <c:pt idx="226">
                  <c:v>1  [$-20B0000]December</c:v>
                </c:pt>
                <c:pt idx="227">
                  <c:v>4  [$-20B0000]December</c:v>
                </c:pt>
                <c:pt idx="228">
                  <c:v>5  [$-20B0000]December</c:v>
                </c:pt>
                <c:pt idx="229">
                  <c:v>6  [$-20B0000]December</c:v>
                </c:pt>
                <c:pt idx="230">
                  <c:v>7  [$-20B0000]December</c:v>
                </c:pt>
                <c:pt idx="231">
                  <c:v>8  [$-20B0000]December</c:v>
                </c:pt>
                <c:pt idx="232">
                  <c:v>12  [$-20B0000]December</c:v>
                </c:pt>
                <c:pt idx="233">
                  <c:v>13  [$-20B0000]December</c:v>
                </c:pt>
                <c:pt idx="234">
                  <c:v>14  [$-20B0000]December</c:v>
                </c:pt>
              </c:strCache>
            </c:strRef>
          </c:cat>
          <c:val>
            <c:numRef>
              <c:f>'احصائيات يومية'!$D$5:$D$249</c:f>
              <c:numCache>
                <c:formatCode>General</c:formatCode>
                <c:ptCount val="245"/>
                <c:pt idx="0">
                  <c:v>1.21</c:v>
                </c:pt>
                <c:pt idx="1">
                  <c:v>1.21</c:v>
                </c:pt>
                <c:pt idx="2">
                  <c:v>1.18</c:v>
                </c:pt>
                <c:pt idx="3">
                  <c:v>1.2</c:v>
                </c:pt>
                <c:pt idx="4">
                  <c:v>1.2</c:v>
                </c:pt>
                <c:pt idx="5">
                  <c:v>1.21</c:v>
                </c:pt>
                <c:pt idx="6">
                  <c:v>1.22</c:v>
                </c:pt>
                <c:pt idx="7">
                  <c:v>1.22</c:v>
                </c:pt>
                <c:pt idx="8">
                  <c:v>1.24</c:v>
                </c:pt>
                <c:pt idx="9">
                  <c:v>1.23</c:v>
                </c:pt>
                <c:pt idx="10">
                  <c:v>1.21</c:v>
                </c:pt>
                <c:pt idx="11">
                  <c:v>1.24</c:v>
                </c:pt>
                <c:pt idx="12">
                  <c:v>1.25</c:v>
                </c:pt>
                <c:pt idx="13">
                  <c:v>1.22</c:v>
                </c:pt>
                <c:pt idx="14">
                  <c:v>1.23</c:v>
                </c:pt>
                <c:pt idx="15">
                  <c:v>1.24</c:v>
                </c:pt>
                <c:pt idx="16">
                  <c:v>1.24</c:v>
                </c:pt>
                <c:pt idx="17">
                  <c:v>1.24</c:v>
                </c:pt>
                <c:pt idx="18">
                  <c:v>1.22</c:v>
                </c:pt>
                <c:pt idx="19">
                  <c:v>1.2</c:v>
                </c:pt>
                <c:pt idx="20">
                  <c:v>1.2</c:v>
                </c:pt>
                <c:pt idx="21">
                  <c:v>1.19</c:v>
                </c:pt>
                <c:pt idx="22">
                  <c:v>1.19</c:v>
                </c:pt>
                <c:pt idx="23">
                  <c:v>1.2</c:v>
                </c:pt>
                <c:pt idx="24">
                  <c:v>1.2</c:v>
                </c:pt>
                <c:pt idx="25">
                  <c:v>1.24</c:v>
                </c:pt>
                <c:pt idx="26">
                  <c:v>1.21</c:v>
                </c:pt>
                <c:pt idx="27">
                  <c:v>1.2</c:v>
                </c:pt>
                <c:pt idx="28">
                  <c:v>1.2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  <c:pt idx="32">
                  <c:v>1.19</c:v>
                </c:pt>
                <c:pt idx="33">
                  <c:v>1.2</c:v>
                </c:pt>
                <c:pt idx="34">
                  <c:v>1.2</c:v>
                </c:pt>
                <c:pt idx="35">
                  <c:v>1.19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  <c:pt idx="39">
                  <c:v>1.2</c:v>
                </c:pt>
                <c:pt idx="40">
                  <c:v>1.19</c:v>
                </c:pt>
                <c:pt idx="41">
                  <c:v>1.19</c:v>
                </c:pt>
                <c:pt idx="42">
                  <c:v>1.22</c:v>
                </c:pt>
                <c:pt idx="43">
                  <c:v>1.2</c:v>
                </c:pt>
                <c:pt idx="44">
                  <c:v>1.2</c:v>
                </c:pt>
                <c:pt idx="45">
                  <c:v>1.2</c:v>
                </c:pt>
                <c:pt idx="46">
                  <c:v>1.18</c:v>
                </c:pt>
                <c:pt idx="47">
                  <c:v>1.19</c:v>
                </c:pt>
                <c:pt idx="48">
                  <c:v>1.19</c:v>
                </c:pt>
                <c:pt idx="49">
                  <c:v>1.2</c:v>
                </c:pt>
                <c:pt idx="50">
                  <c:v>1.18</c:v>
                </c:pt>
                <c:pt idx="51">
                  <c:v>1.18</c:v>
                </c:pt>
                <c:pt idx="52">
                  <c:v>1.18</c:v>
                </c:pt>
                <c:pt idx="53">
                  <c:v>1.17</c:v>
                </c:pt>
                <c:pt idx="54">
                  <c:v>1.18</c:v>
                </c:pt>
                <c:pt idx="55">
                  <c:v>1.17</c:v>
                </c:pt>
                <c:pt idx="56">
                  <c:v>1.16</c:v>
                </c:pt>
                <c:pt idx="57">
                  <c:v>1.17</c:v>
                </c:pt>
                <c:pt idx="58">
                  <c:v>1.17</c:v>
                </c:pt>
                <c:pt idx="59">
                  <c:v>1.17</c:v>
                </c:pt>
                <c:pt idx="60">
                  <c:v>1.19</c:v>
                </c:pt>
                <c:pt idx="61">
                  <c:v>1.18</c:v>
                </c:pt>
                <c:pt idx="62">
                  <c:v>1.18</c:v>
                </c:pt>
                <c:pt idx="63">
                  <c:v>1.18</c:v>
                </c:pt>
                <c:pt idx="64">
                  <c:v>1.18</c:v>
                </c:pt>
                <c:pt idx="65">
                  <c:v>1.2</c:v>
                </c:pt>
                <c:pt idx="66">
                  <c:v>1.2</c:v>
                </c:pt>
                <c:pt idx="67">
                  <c:v>1.2</c:v>
                </c:pt>
                <c:pt idx="68">
                  <c:v>1.2</c:v>
                </c:pt>
                <c:pt idx="69">
                  <c:v>1.2</c:v>
                </c:pt>
                <c:pt idx="70">
                  <c:v>1.19</c:v>
                </c:pt>
                <c:pt idx="71">
                  <c:v>1.21</c:v>
                </c:pt>
                <c:pt idx="72">
                  <c:v>1.21</c:v>
                </c:pt>
                <c:pt idx="73">
                  <c:v>1.2</c:v>
                </c:pt>
                <c:pt idx="74">
                  <c:v>1.2</c:v>
                </c:pt>
                <c:pt idx="75">
                  <c:v>1.18</c:v>
                </c:pt>
                <c:pt idx="76">
                  <c:v>1.19</c:v>
                </c:pt>
                <c:pt idx="77">
                  <c:v>1.19</c:v>
                </c:pt>
                <c:pt idx="78">
                  <c:v>1.14</c:v>
                </c:pt>
                <c:pt idx="79">
                  <c:v>1.16</c:v>
                </c:pt>
                <c:pt idx="80">
                  <c:v>1.17</c:v>
                </c:pt>
                <c:pt idx="81">
                  <c:v>1.16</c:v>
                </c:pt>
                <c:pt idx="82">
                  <c:v>1.15</c:v>
                </c:pt>
                <c:pt idx="83">
                  <c:v>1.14</c:v>
                </c:pt>
                <c:pt idx="84">
                  <c:v>1.15</c:v>
                </c:pt>
                <c:pt idx="85">
                  <c:v>1.14</c:v>
                </c:pt>
                <c:pt idx="86">
                  <c:v>1.12</c:v>
                </c:pt>
                <c:pt idx="87">
                  <c:v>1.13</c:v>
                </c:pt>
                <c:pt idx="88">
                  <c:v>1.12</c:v>
                </c:pt>
                <c:pt idx="89">
                  <c:v>1.1</c:v>
                </c:pt>
                <c:pt idx="90">
                  <c:v>1.1</c:v>
                </c:pt>
                <c:pt idx="91">
                  <c:v>1.11</c:v>
                </c:pt>
                <c:pt idx="92">
                  <c:v>1.11</c:v>
                </c:pt>
                <c:pt idx="93">
                  <c:v>1.1</c:v>
                </c:pt>
                <c:pt idx="94">
                  <c:v>1.12</c:v>
                </c:pt>
                <c:pt idx="95">
                  <c:v>1.12</c:v>
                </c:pt>
                <c:pt idx="96">
                  <c:v>1.1</c:v>
                </c:pt>
                <c:pt idx="97">
                  <c:v>1.09</c:v>
                </c:pt>
                <c:pt idx="98">
                  <c:v>1.12</c:v>
                </c:pt>
                <c:pt idx="99">
                  <c:v>1.11</c:v>
                </c:pt>
                <c:pt idx="100">
                  <c:v>1.12</c:v>
                </c:pt>
                <c:pt idx="101">
                  <c:v>1.12</c:v>
                </c:pt>
                <c:pt idx="102">
                  <c:v>1.11</c:v>
                </c:pt>
                <c:pt idx="103">
                  <c:v>1.12</c:v>
                </c:pt>
                <c:pt idx="104">
                  <c:v>1.13</c:v>
                </c:pt>
                <c:pt idx="105">
                  <c:v>1.13</c:v>
                </c:pt>
                <c:pt idx="106">
                  <c:v>1.14</c:v>
                </c:pt>
                <c:pt idx="107">
                  <c:v>1.13</c:v>
                </c:pt>
                <c:pt idx="108">
                  <c:v>1.14</c:v>
                </c:pt>
                <c:pt idx="109">
                  <c:v>1.14</c:v>
                </c:pt>
                <c:pt idx="110">
                  <c:v>1.14</c:v>
                </c:pt>
                <c:pt idx="111">
                  <c:v>1.15</c:v>
                </c:pt>
                <c:pt idx="112">
                  <c:v>1.16</c:v>
                </c:pt>
                <c:pt idx="113">
                  <c:v>1.16</c:v>
                </c:pt>
                <c:pt idx="114">
                  <c:v>1.16</c:v>
                </c:pt>
                <c:pt idx="115">
                  <c:v>1.15</c:v>
                </c:pt>
                <c:pt idx="116">
                  <c:v>1.17</c:v>
                </c:pt>
                <c:pt idx="117">
                  <c:v>1.17</c:v>
                </c:pt>
                <c:pt idx="118">
                  <c:v>1.16</c:v>
                </c:pt>
                <c:pt idx="119">
                  <c:v>1.17</c:v>
                </c:pt>
                <c:pt idx="120">
                  <c:v>1.17</c:v>
                </c:pt>
                <c:pt idx="121">
                  <c:v>1.19</c:v>
                </c:pt>
                <c:pt idx="122">
                  <c:v>1.2</c:v>
                </c:pt>
                <c:pt idx="123">
                  <c:v>1.2</c:v>
                </c:pt>
                <c:pt idx="124">
                  <c:v>1.19</c:v>
                </c:pt>
                <c:pt idx="125">
                  <c:v>1.18</c:v>
                </c:pt>
                <c:pt idx="126">
                  <c:v>1.18</c:v>
                </c:pt>
                <c:pt idx="127">
                  <c:v>1.18</c:v>
                </c:pt>
                <c:pt idx="128">
                  <c:v>1.18</c:v>
                </c:pt>
                <c:pt idx="129">
                  <c:v>1.18</c:v>
                </c:pt>
                <c:pt idx="130">
                  <c:v>1.18</c:v>
                </c:pt>
                <c:pt idx="131">
                  <c:v>1.19</c:v>
                </c:pt>
                <c:pt idx="132">
                  <c:v>1.19</c:v>
                </c:pt>
                <c:pt idx="133">
                  <c:v>1.19</c:v>
                </c:pt>
                <c:pt idx="134">
                  <c:v>1.2</c:v>
                </c:pt>
                <c:pt idx="135">
                  <c:v>1.2</c:v>
                </c:pt>
                <c:pt idx="136">
                  <c:v>1.19</c:v>
                </c:pt>
                <c:pt idx="137">
                  <c:v>1.2</c:v>
                </c:pt>
                <c:pt idx="138">
                  <c:v>1.2</c:v>
                </c:pt>
                <c:pt idx="139">
                  <c:v>1.2</c:v>
                </c:pt>
                <c:pt idx="140">
                  <c:v>1.2</c:v>
                </c:pt>
                <c:pt idx="141">
                  <c:v>1.2</c:v>
                </c:pt>
                <c:pt idx="142">
                  <c:v>1.2</c:v>
                </c:pt>
                <c:pt idx="143">
                  <c:v>1.22</c:v>
                </c:pt>
                <c:pt idx="144">
                  <c:v>1.21</c:v>
                </c:pt>
                <c:pt idx="145">
                  <c:v>1.2</c:v>
                </c:pt>
                <c:pt idx="146">
                  <c:v>1.21</c:v>
                </c:pt>
                <c:pt idx="147">
                  <c:v>1.2</c:v>
                </c:pt>
                <c:pt idx="148">
                  <c:v>1.2</c:v>
                </c:pt>
                <c:pt idx="149">
                  <c:v>1.2</c:v>
                </c:pt>
                <c:pt idx="150">
                  <c:v>1.2</c:v>
                </c:pt>
                <c:pt idx="151">
                  <c:v>1.2</c:v>
                </c:pt>
                <c:pt idx="152">
                  <c:v>1.2</c:v>
                </c:pt>
                <c:pt idx="153">
                  <c:v>1.2</c:v>
                </c:pt>
                <c:pt idx="154">
                  <c:v>1.2</c:v>
                </c:pt>
                <c:pt idx="155">
                  <c:v>1.21</c:v>
                </c:pt>
                <c:pt idx="156">
                  <c:v>1.19</c:v>
                </c:pt>
                <c:pt idx="157">
                  <c:v>1.2</c:v>
                </c:pt>
                <c:pt idx="158">
                  <c:v>1.2</c:v>
                </c:pt>
                <c:pt idx="159">
                  <c:v>1.2</c:v>
                </c:pt>
                <c:pt idx="160">
                  <c:v>1.19</c:v>
                </c:pt>
                <c:pt idx="161">
                  <c:v>1.19</c:v>
                </c:pt>
                <c:pt idx="162">
                  <c:v>1.23</c:v>
                </c:pt>
                <c:pt idx="163">
                  <c:v>1.22</c:v>
                </c:pt>
                <c:pt idx="164">
                  <c:v>1.22</c:v>
                </c:pt>
                <c:pt idx="165">
                  <c:v>1.21</c:v>
                </c:pt>
                <c:pt idx="166">
                  <c:v>1.22</c:v>
                </c:pt>
                <c:pt idx="167">
                  <c:v>1.22</c:v>
                </c:pt>
                <c:pt idx="168">
                  <c:v>1.22</c:v>
                </c:pt>
                <c:pt idx="169">
                  <c:v>1.2</c:v>
                </c:pt>
                <c:pt idx="170">
                  <c:v>1.2</c:v>
                </c:pt>
                <c:pt idx="171">
                  <c:v>1.2</c:v>
                </c:pt>
                <c:pt idx="172">
                  <c:v>1.21</c:v>
                </c:pt>
                <c:pt idx="173">
                  <c:v>1.22</c:v>
                </c:pt>
                <c:pt idx="174">
                  <c:v>1.21</c:v>
                </c:pt>
                <c:pt idx="175">
                  <c:v>1.21</c:v>
                </c:pt>
                <c:pt idx="176">
                  <c:v>1.21</c:v>
                </c:pt>
                <c:pt idx="177">
                  <c:v>1.21</c:v>
                </c:pt>
                <c:pt idx="178">
                  <c:v>1.23</c:v>
                </c:pt>
                <c:pt idx="179">
                  <c:v>1.21</c:v>
                </c:pt>
                <c:pt idx="180">
                  <c:v>1.2</c:v>
                </c:pt>
                <c:pt idx="181">
                  <c:v>1.2</c:v>
                </c:pt>
                <c:pt idx="182">
                  <c:v>1.22</c:v>
                </c:pt>
                <c:pt idx="183">
                  <c:v>1.22</c:v>
                </c:pt>
                <c:pt idx="184">
                  <c:v>1.22</c:v>
                </c:pt>
                <c:pt idx="185">
                  <c:v>1.21</c:v>
                </c:pt>
                <c:pt idx="186">
                  <c:v>1.22</c:v>
                </c:pt>
                <c:pt idx="187">
                  <c:v>1.21</c:v>
                </c:pt>
                <c:pt idx="188">
                  <c:v>1.22</c:v>
                </c:pt>
                <c:pt idx="189">
                  <c:v>1.21</c:v>
                </c:pt>
                <c:pt idx="190">
                  <c:v>1.21</c:v>
                </c:pt>
                <c:pt idx="191">
                  <c:v>1.21</c:v>
                </c:pt>
                <c:pt idx="192">
                  <c:v>1.21</c:v>
                </c:pt>
                <c:pt idx="193">
                  <c:v>1.21</c:v>
                </c:pt>
                <c:pt idx="194">
                  <c:v>1.2</c:v>
                </c:pt>
                <c:pt idx="195">
                  <c:v>1.21</c:v>
                </c:pt>
                <c:pt idx="196">
                  <c:v>1.2</c:v>
                </c:pt>
                <c:pt idx="197">
                  <c:v>1.2</c:v>
                </c:pt>
                <c:pt idx="198">
                  <c:v>1.2</c:v>
                </c:pt>
                <c:pt idx="199">
                  <c:v>1.23</c:v>
                </c:pt>
                <c:pt idx="200">
                  <c:v>1.23</c:v>
                </c:pt>
                <c:pt idx="201">
                  <c:v>1.24</c:v>
                </c:pt>
                <c:pt idx="202">
                  <c:v>1.24</c:v>
                </c:pt>
                <c:pt idx="203">
                  <c:v>1.24</c:v>
                </c:pt>
                <c:pt idx="204">
                  <c:v>1.25</c:v>
                </c:pt>
                <c:pt idx="205">
                  <c:v>1.25</c:v>
                </c:pt>
                <c:pt idx="206">
                  <c:v>1.26</c:v>
                </c:pt>
                <c:pt idx="207">
                  <c:v>1.29</c:v>
                </c:pt>
                <c:pt idx="208">
                  <c:v>1.37</c:v>
                </c:pt>
                <c:pt idx="209">
                  <c:v>1.35</c:v>
                </c:pt>
                <c:pt idx="210">
                  <c:v>1.32</c:v>
                </c:pt>
                <c:pt idx="211">
                  <c:v>1.32</c:v>
                </c:pt>
                <c:pt idx="212">
                  <c:v>1.32</c:v>
                </c:pt>
                <c:pt idx="213">
                  <c:v>1.32</c:v>
                </c:pt>
                <c:pt idx="214">
                  <c:v>1.3</c:v>
                </c:pt>
                <c:pt idx="215">
                  <c:v>1.3</c:v>
                </c:pt>
                <c:pt idx="216">
                  <c:v>1.3</c:v>
                </c:pt>
                <c:pt idx="217">
                  <c:v>1.28</c:v>
                </c:pt>
                <c:pt idx="218">
                  <c:v>1.28</c:v>
                </c:pt>
                <c:pt idx="219">
                  <c:v>1.28</c:v>
                </c:pt>
                <c:pt idx="220">
                  <c:v>1.3</c:v>
                </c:pt>
                <c:pt idx="221">
                  <c:v>1.3</c:v>
                </c:pt>
                <c:pt idx="222">
                  <c:v>1.32</c:v>
                </c:pt>
                <c:pt idx="223">
                  <c:v>1.33</c:v>
                </c:pt>
                <c:pt idx="224">
                  <c:v>1.33</c:v>
                </c:pt>
                <c:pt idx="225">
                  <c:v>1.31</c:v>
                </c:pt>
                <c:pt idx="226">
                  <c:v>1.3</c:v>
                </c:pt>
                <c:pt idx="227">
                  <c:v>1.36</c:v>
                </c:pt>
                <c:pt idx="228">
                  <c:v>1.36</c:v>
                </c:pt>
                <c:pt idx="229">
                  <c:v>1.35</c:v>
                </c:pt>
                <c:pt idx="230">
                  <c:v>1.35</c:v>
                </c:pt>
                <c:pt idx="231">
                  <c:v>1.37</c:v>
                </c:pt>
                <c:pt idx="232">
                  <c:v>1.36</c:v>
                </c:pt>
                <c:pt idx="233">
                  <c:v>1.36</c:v>
                </c:pt>
                <c:pt idx="234">
                  <c:v>1.36</c:v>
                </c:pt>
                <c:pt idx="235">
                  <c:v>1.36</c:v>
                </c:pt>
                <c:pt idx="236">
                  <c:v>1.35</c:v>
                </c:pt>
                <c:pt idx="237">
                  <c:v>1.35</c:v>
                </c:pt>
                <c:pt idx="238">
                  <c:v>1.35</c:v>
                </c:pt>
                <c:pt idx="239">
                  <c:v>1.35</c:v>
                </c:pt>
                <c:pt idx="240">
                  <c:v>1.35</c:v>
                </c:pt>
                <c:pt idx="241">
                  <c:v>1.35</c:v>
                </c:pt>
                <c:pt idx="242">
                  <c:v>1.35</c:v>
                </c:pt>
                <c:pt idx="243">
                  <c:v>1.35</c:v>
                </c:pt>
                <c:pt idx="244">
                  <c:v>1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60373"/>
        <c:axId val="24520109"/>
      </c:lineChart>
      <c:catAx>
        <c:axId val="74736646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3403778"/>
        <c:crossesAt val="0"/>
        <c:auto val="1"/>
        <c:lblAlgn val="ctr"/>
        <c:lblOffset val="100"/>
        <c:noMultiLvlLbl val="0"/>
      </c:catAx>
      <c:valAx>
        <c:axId val="73403778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673507592040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74736646"/>
        <c:crossesAt val="1"/>
        <c:crossBetween val="midCat"/>
        <c:majorUnit val="10000"/>
        <c:minorUnit val="5000"/>
      </c:valAx>
      <c:catAx>
        <c:axId val="8460373"/>
        <c:scaling>
          <c:orientation val="minMax"/>
        </c:scaling>
        <c:delete val="1"/>
        <c:axPos val="t"/>
        <c:numFmt formatCode="d&quot;  [$-20B0000]&quot;mm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4520109"/>
        <c:auto val="1"/>
        <c:lblAlgn val="ctr"/>
        <c:lblOffset val="100"/>
        <c:noMultiLvlLbl val="0"/>
      </c:catAx>
      <c:valAx>
        <c:axId val="24520109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سعر السهم</a:t>
                </a:r>
              </a:p>
            </c:rich>
          </c:tx>
          <c:layout>
            <c:manualLayout>
              <c:xMode val="edge"/>
              <c:yMode val="edge"/>
              <c:x val="0.955355582736327"/>
              <c:y val="0.284614851279207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8460373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حجم التداول في السوق المالي / سعر السهم 2016</a:t>
            </a:r>
          </a:p>
        </c:rich>
      </c:tx>
      <c:layout>
        <c:manualLayout>
          <c:xMode val="edge"/>
          <c:yMode val="edge"/>
          <c:x val="0.187707496068496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43520765444082"/>
          <c:w val="0.907391228376726"/>
          <c:h val="0.79421756916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I$2</c:f>
              <c:strCache>
                <c:ptCount val="1"/>
                <c:pt idx="0">
                  <c:v>إجمالي حجم تداول السوق المالي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6</c:v>
                </c:pt>
                <c:pt idx="1">
                  <c:v>فبراير2016</c:v>
                </c:pt>
                <c:pt idx="2">
                  <c:v>مارس2016</c:v>
                </c:pt>
                <c:pt idx="3">
                  <c:v>أبريل2016</c:v>
                </c:pt>
                <c:pt idx="4">
                  <c:v>مايو2016</c:v>
                </c:pt>
                <c:pt idx="5">
                  <c:v>يونيو2016</c:v>
                </c:pt>
                <c:pt idx="6">
                  <c:v>يوليو2016</c:v>
                </c:pt>
                <c:pt idx="7">
                  <c:v>اغسطس2016</c:v>
                </c:pt>
                <c:pt idx="8">
                  <c:v>سبتمبر2016</c:v>
                </c:pt>
                <c:pt idx="9">
                  <c:v>اكتوبر2016</c:v>
                </c:pt>
                <c:pt idx="10">
                  <c:v>نوفمبر2016</c:v>
                </c:pt>
                <c:pt idx="11">
                  <c:v>ديسمبر2016</c:v>
                </c:pt>
              </c:strCache>
            </c:strRef>
          </c:cat>
          <c:val>
            <c:numRef>
              <c:f>'احصائيات اسبوعية وشهرية'!$I$3:$I$14</c:f>
              <c:numCache>
                <c:formatCode>General</c:formatCode>
                <c:ptCount val="12"/>
                <c:pt idx="0">
                  <c:v>16270217</c:v>
                </c:pt>
                <c:pt idx="1">
                  <c:v>24377042</c:v>
                </c:pt>
                <c:pt idx="2">
                  <c:v>18081906</c:v>
                </c:pt>
                <c:pt idx="3">
                  <c:v>32382236</c:v>
                </c:pt>
                <c:pt idx="4">
                  <c:v>10471340</c:v>
                </c:pt>
                <c:pt idx="5">
                  <c:v>33038983</c:v>
                </c:pt>
                <c:pt idx="6">
                  <c:v>14533784</c:v>
                </c:pt>
                <c:pt idx="7">
                  <c:v>29793712</c:v>
                </c:pt>
                <c:pt idx="8">
                  <c:v>11506016</c:v>
                </c:pt>
                <c:pt idx="9">
                  <c:v>26186737</c:v>
                </c:pt>
                <c:pt idx="10">
                  <c:v>8767530</c:v>
                </c:pt>
                <c:pt idx="11">
                  <c:v>7407824</c:v>
                </c:pt>
              </c:numCache>
            </c:numRef>
          </c:val>
        </c:ser>
        <c:ser>
          <c:idx val="1"/>
          <c:order val="1"/>
          <c:tx>
            <c:strRef>
              <c:f>'احصائيات اسبوعية وشهرية'!$L$2</c:f>
              <c:strCache>
                <c:ptCount val="1"/>
                <c:pt idx="0">
                  <c:v>حجم تداول أسهم الشرك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6</c:v>
                </c:pt>
                <c:pt idx="1">
                  <c:v>فبراير2016</c:v>
                </c:pt>
                <c:pt idx="2">
                  <c:v>مارس2016</c:v>
                </c:pt>
                <c:pt idx="3">
                  <c:v>أبريل2016</c:v>
                </c:pt>
                <c:pt idx="4">
                  <c:v>مايو2016</c:v>
                </c:pt>
                <c:pt idx="5">
                  <c:v>يونيو2016</c:v>
                </c:pt>
                <c:pt idx="6">
                  <c:v>يوليو2016</c:v>
                </c:pt>
                <c:pt idx="7">
                  <c:v>اغسطس2016</c:v>
                </c:pt>
                <c:pt idx="8">
                  <c:v>سبتمبر2016</c:v>
                </c:pt>
                <c:pt idx="9">
                  <c:v>اكتوبر2016</c:v>
                </c:pt>
                <c:pt idx="10">
                  <c:v>نوفمبر2016</c:v>
                </c:pt>
                <c:pt idx="11">
                  <c:v>ديسمبر2016</c:v>
                </c:pt>
              </c:strCache>
            </c:strRef>
          </c:cat>
          <c:val>
            <c:numRef>
              <c:f>'احصائيات اسبوعية وشهرية'!$L$3:$L$14</c:f>
              <c:numCache>
                <c:formatCode>General</c:formatCode>
                <c:ptCount val="12"/>
                <c:pt idx="0">
                  <c:v>175970</c:v>
                </c:pt>
                <c:pt idx="1">
                  <c:v>426660</c:v>
                </c:pt>
                <c:pt idx="2">
                  <c:v>107112</c:v>
                </c:pt>
                <c:pt idx="3">
                  <c:v>295827</c:v>
                </c:pt>
                <c:pt idx="4">
                  <c:v>106398</c:v>
                </c:pt>
                <c:pt idx="5">
                  <c:v>154841</c:v>
                </c:pt>
                <c:pt idx="6">
                  <c:v>163421</c:v>
                </c:pt>
                <c:pt idx="7">
                  <c:v>257658</c:v>
                </c:pt>
                <c:pt idx="8">
                  <c:v>185344</c:v>
                </c:pt>
                <c:pt idx="9">
                  <c:v>173873</c:v>
                </c:pt>
                <c:pt idx="10">
                  <c:v>236841</c:v>
                </c:pt>
                <c:pt idx="11">
                  <c:v>167591</c:v>
                </c:pt>
              </c:numCache>
            </c:numRef>
          </c:val>
        </c:ser>
        <c:gapWidth val="150"/>
        <c:overlap val="0"/>
        <c:axId val="93469334"/>
        <c:axId val="47762794"/>
      </c:barChart>
      <c:lineChart>
        <c:grouping val="standard"/>
        <c:varyColors val="0"/>
        <c:ser>
          <c:idx val="2"/>
          <c:order val="2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6</c:v>
                </c:pt>
                <c:pt idx="1">
                  <c:v>فبراير2016</c:v>
                </c:pt>
                <c:pt idx="2">
                  <c:v>مارس2016</c:v>
                </c:pt>
                <c:pt idx="3">
                  <c:v>أبريل2016</c:v>
                </c:pt>
                <c:pt idx="4">
                  <c:v>مايو2016</c:v>
                </c:pt>
                <c:pt idx="5">
                  <c:v>يونيو2016</c:v>
                </c:pt>
                <c:pt idx="6">
                  <c:v>يوليو2016</c:v>
                </c:pt>
                <c:pt idx="7">
                  <c:v>اغسطس2016</c:v>
                </c:pt>
                <c:pt idx="8">
                  <c:v>سبتمبر2016</c:v>
                </c:pt>
                <c:pt idx="9">
                  <c:v>اكتوبر2016</c:v>
                </c:pt>
                <c:pt idx="10">
                  <c:v>نوفمبر2016</c:v>
                </c:pt>
                <c:pt idx="11">
                  <c:v>ديسمبر2016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2</c:v>
                </c:pt>
                <c:pt idx="1">
                  <c:v>1.19</c:v>
                </c:pt>
                <c:pt idx="2">
                  <c:v>1.18</c:v>
                </c:pt>
                <c:pt idx="3">
                  <c:v>1.14</c:v>
                </c:pt>
                <c:pt idx="4">
                  <c:v>1.13</c:v>
                </c:pt>
                <c:pt idx="5">
                  <c:v>1.18</c:v>
                </c:pt>
                <c:pt idx="6">
                  <c:v>1.21</c:v>
                </c:pt>
                <c:pt idx="7">
                  <c:v>1.22</c:v>
                </c:pt>
                <c:pt idx="8">
                  <c:v>1.22</c:v>
                </c:pt>
                <c:pt idx="9">
                  <c:v>1.25</c:v>
                </c:pt>
                <c:pt idx="10">
                  <c:v>1.31</c:v>
                </c:pt>
                <c:pt idx="11">
                  <c:v>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59607"/>
        <c:axId val="31673572"/>
      </c:lineChart>
      <c:catAx>
        <c:axId val="934693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2794"/>
        <c:crossesAt val="0"/>
        <c:auto val="1"/>
        <c:lblAlgn val="ctr"/>
        <c:lblOffset val="100"/>
        <c:noMultiLvlLbl val="0"/>
      </c:catAx>
      <c:valAx>
        <c:axId val="4776279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887610067253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9334"/>
        <c:crossesAt val="1"/>
        <c:crossBetween val="midCat"/>
        <c:majorUnit val="5000000"/>
        <c:minorUnit val="1250000"/>
      </c:valAx>
      <c:catAx>
        <c:axId val="452596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3572"/>
        <c:auto val="1"/>
        <c:lblAlgn val="ctr"/>
        <c:lblOffset val="100"/>
        <c:noMultiLvlLbl val="0"/>
      </c:catAx>
      <c:valAx>
        <c:axId val="31673572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سعر الإغلاق</a:t>
                </a:r>
              </a:p>
            </c:rich>
          </c:tx>
          <c:layout>
            <c:manualLayout>
              <c:xMode val="edge"/>
              <c:yMode val="edge"/>
              <c:x val="0.958981303512144"/>
              <c:y val="0.2745614643278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9607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8914904770225"/>
          <c:y val="0.938501005338695"/>
          <c:w val="0.567097676044033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نسبة الشركة من إجمالي حجم الأسهم المتداولة في السوق المالي خلال عام 2016</a:t>
            </a:r>
          </a:p>
        </c:rich>
      </c:tx>
      <c:layout>
        <c:manualLayout>
          <c:xMode val="edge"/>
          <c:yMode val="edge"/>
          <c:x val="0.162764284466189"/>
          <c:y val="0.05837897802121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02289009260877"/>
          <c:y val="0.179990293281564"/>
          <c:w val="0.969771099073912"/>
          <c:h val="0.72564653678153"/>
        </c:manualLayout>
      </c:layout>
      <c:area3DChart>
        <c:grouping val="standard"/>
        <c:ser>
          <c:idx val="0"/>
          <c:order val="0"/>
          <c:tx>
            <c:strRef>
              <c:f>'احصائيات يومية'!$J$4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9</c:f>
              <c:strCache>
                <c:ptCount val="245"/>
                <c:pt idx="0">
                  <c:v>3  [$-20B0000]January</c:v>
                </c:pt>
                <c:pt idx="1">
                  <c:v>4  [$-20B0000]January</c:v>
                </c:pt>
                <c:pt idx="2">
                  <c:v>5  [$-20B0000]January</c:v>
                </c:pt>
                <c:pt idx="3">
                  <c:v>6  [$-20B0000]January</c:v>
                </c:pt>
                <c:pt idx="4">
                  <c:v>10  [$-20B0000]January</c:v>
                </c:pt>
                <c:pt idx="5">
                  <c:v>11  [$-20B0000]January</c:v>
                </c:pt>
                <c:pt idx="6">
                  <c:v>12  [$-20B0000]January</c:v>
                </c:pt>
                <c:pt idx="7">
                  <c:v>13  [$-20B0000]January</c:v>
                </c:pt>
                <c:pt idx="8">
                  <c:v>14  [$-20B0000]January</c:v>
                </c:pt>
                <c:pt idx="9">
                  <c:v>17  [$-20B0000]January</c:v>
                </c:pt>
                <c:pt idx="10">
                  <c:v>18  [$-20B0000]January</c:v>
                </c:pt>
                <c:pt idx="11">
                  <c:v>19  [$-20B0000]January</c:v>
                </c:pt>
                <c:pt idx="12">
                  <c:v>20  [$-20B0000]January</c:v>
                </c:pt>
                <c:pt idx="13">
                  <c:v>21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6  [$-20B0000]January</c:v>
                </c:pt>
                <c:pt idx="17">
                  <c:v>27  [$-20B0000]January</c:v>
                </c:pt>
                <c:pt idx="18">
                  <c:v>28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2  [$-20B0000]February</c:v>
                </c:pt>
                <c:pt idx="22">
                  <c:v>3  [$-20B0000]February</c:v>
                </c:pt>
                <c:pt idx="23">
                  <c:v>4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9  [$-20B0000]February</c:v>
                </c:pt>
                <c:pt idx="27">
                  <c:v>10  [$-20B0000]February</c:v>
                </c:pt>
                <c:pt idx="28">
                  <c:v>11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6  [$-20B0000]February</c:v>
                </c:pt>
                <c:pt idx="32">
                  <c:v>17  [$-20B0000]February</c:v>
                </c:pt>
                <c:pt idx="33">
                  <c:v>18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3  [$-20B0000]February</c:v>
                </c:pt>
                <c:pt idx="37">
                  <c:v>24  [$-20B0000]February</c:v>
                </c:pt>
                <c:pt idx="38">
                  <c:v>25  [$-20B0000]February</c:v>
                </c:pt>
                <c:pt idx="39">
                  <c:v>28  [$-20B0000]February</c:v>
                </c:pt>
                <c:pt idx="40">
                  <c:v>29  [$-20B0000]February</c:v>
                </c:pt>
                <c:pt idx="41">
                  <c:v>1  [$-20B0000]March</c:v>
                </c:pt>
                <c:pt idx="42">
                  <c:v>2  [$-20B0000]March</c:v>
                </c:pt>
                <c:pt idx="43">
                  <c:v>3  [$-20B0000]March</c:v>
                </c:pt>
                <c:pt idx="44">
                  <c:v>6  [$-20B0000]March</c:v>
                </c:pt>
                <c:pt idx="45">
                  <c:v>7  [$-20B0000]March</c:v>
                </c:pt>
                <c:pt idx="46">
                  <c:v>8  [$-20B0000]March</c:v>
                </c:pt>
                <c:pt idx="47">
                  <c:v>9  [$-20B0000]March</c:v>
                </c:pt>
                <c:pt idx="48">
                  <c:v>10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5  [$-20B0000]March</c:v>
                </c:pt>
                <c:pt idx="52">
                  <c:v>16  [$-20B0000]March</c:v>
                </c:pt>
                <c:pt idx="53">
                  <c:v>17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2  [$-20B0000]March</c:v>
                </c:pt>
                <c:pt idx="57">
                  <c:v>23  [$-20B0000]March</c:v>
                </c:pt>
                <c:pt idx="58">
                  <c:v>24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29  [$-20B0000]March</c:v>
                </c:pt>
                <c:pt idx="62">
                  <c:v>30  [$-20B0000]March</c:v>
                </c:pt>
                <c:pt idx="63">
                  <c:v>31  [$-20B0000]March</c:v>
                </c:pt>
                <c:pt idx="64">
                  <c:v>3  [$-20B0000]April</c:v>
                </c:pt>
                <c:pt idx="65">
                  <c:v>4  [$-20B0000]April</c:v>
                </c:pt>
                <c:pt idx="66">
                  <c:v>5  [$-20B0000]April</c:v>
                </c:pt>
                <c:pt idx="67">
                  <c:v>6  [$-20B0000]April</c:v>
                </c:pt>
                <c:pt idx="68">
                  <c:v>7  [$-20B0000]April</c:v>
                </c:pt>
                <c:pt idx="69">
                  <c:v>10  [$-20B0000]April</c:v>
                </c:pt>
                <c:pt idx="70">
                  <c:v>11  [$-20B0000]April</c:v>
                </c:pt>
                <c:pt idx="71">
                  <c:v>12  [$-20B0000]April</c:v>
                </c:pt>
                <c:pt idx="72">
                  <c:v>13  [$-20B0000]April</c:v>
                </c:pt>
                <c:pt idx="73">
                  <c:v>14  [$-20B0000]April</c:v>
                </c:pt>
                <c:pt idx="74">
                  <c:v>17  [$-20B0000]April</c:v>
                </c:pt>
                <c:pt idx="75">
                  <c:v>18  [$-20B0000]April</c:v>
                </c:pt>
                <c:pt idx="76">
                  <c:v>19  [$-20B0000]April</c:v>
                </c:pt>
                <c:pt idx="77">
                  <c:v>20  [$-20B0000]April</c:v>
                </c:pt>
                <c:pt idx="78">
                  <c:v>21  [$-20B0000]April</c:v>
                </c:pt>
                <c:pt idx="79">
                  <c:v>24  [$-20B0000]April</c:v>
                </c:pt>
                <c:pt idx="80">
                  <c:v>25  [$-20B0000]April</c:v>
                </c:pt>
                <c:pt idx="81">
                  <c:v>26  [$-20B0000]April</c:v>
                </c:pt>
                <c:pt idx="82">
                  <c:v>27  [$-20B0000]April</c:v>
                </c:pt>
                <c:pt idx="83">
                  <c:v>28  [$-20B0000]April</c:v>
                </c:pt>
                <c:pt idx="84">
                  <c:v>2  [$-20B0000]May</c:v>
                </c:pt>
                <c:pt idx="85">
                  <c:v>3  [$-20B0000]May</c:v>
                </c:pt>
                <c:pt idx="86">
                  <c:v>4  [$-20B0000]May</c:v>
                </c:pt>
                <c:pt idx="87">
                  <c:v>8  [$-20B0000]May</c:v>
                </c:pt>
                <c:pt idx="88">
                  <c:v>9  [$-20B0000]May</c:v>
                </c:pt>
                <c:pt idx="89">
                  <c:v>10  [$-20B0000]May</c:v>
                </c:pt>
                <c:pt idx="90">
                  <c:v>11  [$-20B0000]May</c:v>
                </c:pt>
                <c:pt idx="91">
                  <c:v>12  [$-20B0000]May</c:v>
                </c:pt>
                <c:pt idx="92">
                  <c:v>15  [$-20B0000]May</c:v>
                </c:pt>
                <c:pt idx="93">
                  <c:v>16  [$-20B0000]May</c:v>
                </c:pt>
                <c:pt idx="94">
                  <c:v>17  [$-20B0000]May</c:v>
                </c:pt>
                <c:pt idx="95">
                  <c:v>18  [$-20B0000]May</c:v>
                </c:pt>
                <c:pt idx="96">
                  <c:v>19  [$-20B0000]May</c:v>
                </c:pt>
                <c:pt idx="97">
                  <c:v>22  [$-20B0000]May</c:v>
                </c:pt>
                <c:pt idx="98">
                  <c:v>23  [$-20B0000]May</c:v>
                </c:pt>
                <c:pt idx="99">
                  <c:v>24  [$-20B0000]May</c:v>
                </c:pt>
                <c:pt idx="100">
                  <c:v>25  [$-20B0000]May</c:v>
                </c:pt>
                <c:pt idx="101">
                  <c:v>26  [$-20B0000]May</c:v>
                </c:pt>
                <c:pt idx="102">
                  <c:v>29  [$-20B0000]May</c:v>
                </c:pt>
                <c:pt idx="103">
                  <c:v>30  [$-20B0000]May</c:v>
                </c:pt>
                <c:pt idx="104">
                  <c:v>31  [$-20B0000]May</c:v>
                </c:pt>
                <c:pt idx="105">
                  <c:v>1  [$-20B0000]June</c:v>
                </c:pt>
                <c:pt idx="106">
                  <c:v>2  [$-20B0000]June</c:v>
                </c:pt>
                <c:pt idx="107">
                  <c:v>5  [$-20B0000]June</c:v>
                </c:pt>
                <c:pt idx="108">
                  <c:v>6  [$-20B0000]June</c:v>
                </c:pt>
                <c:pt idx="109">
                  <c:v>7  [$-20B0000]June</c:v>
                </c:pt>
                <c:pt idx="110">
                  <c:v>8  [$-20B0000]June</c:v>
                </c:pt>
                <c:pt idx="111">
                  <c:v>9  [$-20B0000]June</c:v>
                </c:pt>
                <c:pt idx="112">
                  <c:v>12  [$-20B0000]June</c:v>
                </c:pt>
                <c:pt idx="113">
                  <c:v>13  [$-20B0000]June</c:v>
                </c:pt>
                <c:pt idx="114">
                  <c:v>14  [$-20B0000]June</c:v>
                </c:pt>
                <c:pt idx="115">
                  <c:v>15  [$-20B0000]June</c:v>
                </c:pt>
                <c:pt idx="116">
                  <c:v>16  [$-20B0000]June</c:v>
                </c:pt>
                <c:pt idx="117">
                  <c:v>19  [$-20B0000]June</c:v>
                </c:pt>
                <c:pt idx="118">
                  <c:v>20  [$-20B0000]June</c:v>
                </c:pt>
                <c:pt idx="119">
                  <c:v>21  [$-20B0000]June</c:v>
                </c:pt>
                <c:pt idx="120">
                  <c:v>22  [$-20B0000]June</c:v>
                </c:pt>
                <c:pt idx="121">
                  <c:v>23  [$-20B0000]June</c:v>
                </c:pt>
                <c:pt idx="122">
                  <c:v>26  [$-20B0000]June</c:v>
                </c:pt>
                <c:pt idx="123">
                  <c:v>27  [$-20B0000]June</c:v>
                </c:pt>
                <c:pt idx="124">
                  <c:v>28  [$-20B0000]June</c:v>
                </c:pt>
                <c:pt idx="125">
                  <c:v>29  [$-20B0000]June</c:v>
                </c:pt>
                <c:pt idx="126">
                  <c:v>30  [$-20B0000]June</c:v>
                </c:pt>
                <c:pt idx="127">
                  <c:v>3  [$-20B0000]July</c:v>
                </c:pt>
                <c:pt idx="128">
                  <c:v>4  [$-20B0000]July</c:v>
                </c:pt>
                <c:pt idx="129">
                  <c:v>10  [$-20B0000]July</c:v>
                </c:pt>
                <c:pt idx="130">
                  <c:v>11  [$-20B0000]July</c:v>
                </c:pt>
                <c:pt idx="131">
                  <c:v>12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7  [$-20B0000]July</c:v>
                </c:pt>
                <c:pt idx="135">
                  <c:v>18  [$-20B0000]July</c:v>
                </c:pt>
                <c:pt idx="136">
                  <c:v>19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4  [$-20B0000]July</c:v>
                </c:pt>
                <c:pt idx="140">
                  <c:v>25  [$-20B0000]July</c:v>
                </c:pt>
                <c:pt idx="141">
                  <c:v>26  [$-20B0000]July</c:v>
                </c:pt>
                <c:pt idx="142">
                  <c:v>27  [$-20B0000]July</c:v>
                </c:pt>
                <c:pt idx="143">
                  <c:v>28  [$-20B0000]July</c:v>
                </c:pt>
                <c:pt idx="144">
                  <c:v>31  [$-20B0000]July</c:v>
                </c:pt>
                <c:pt idx="145">
                  <c:v>1  [$-20B0000]August</c:v>
                </c:pt>
                <c:pt idx="146">
                  <c:v>2  [$-20B0000]August</c:v>
                </c:pt>
                <c:pt idx="147">
                  <c:v>3  [$-20B0000]August</c:v>
                </c:pt>
                <c:pt idx="148">
                  <c:v>4  [$-20B0000]August</c:v>
                </c:pt>
                <c:pt idx="149">
                  <c:v>7  [$-20B0000]August</c:v>
                </c:pt>
                <c:pt idx="150">
                  <c:v>8  [$-20B0000]August</c:v>
                </c:pt>
                <c:pt idx="151">
                  <c:v>9  [$-20B0000]August</c:v>
                </c:pt>
                <c:pt idx="152">
                  <c:v>10  [$-20B0000]August</c:v>
                </c:pt>
                <c:pt idx="153">
                  <c:v>11  [$-20B0000]August</c:v>
                </c:pt>
                <c:pt idx="154">
                  <c:v>14  [$-20B0000]August</c:v>
                </c:pt>
                <c:pt idx="155">
                  <c:v>15  [$-20B0000]August</c:v>
                </c:pt>
                <c:pt idx="156">
                  <c:v>16  [$-20B0000]August</c:v>
                </c:pt>
                <c:pt idx="157">
                  <c:v>17  [$-20B0000]August</c:v>
                </c:pt>
                <c:pt idx="158">
                  <c:v>18  [$-20B0000]August</c:v>
                </c:pt>
                <c:pt idx="159">
                  <c:v>21  [$-20B0000]August</c:v>
                </c:pt>
                <c:pt idx="160">
                  <c:v>22  [$-20B0000]August</c:v>
                </c:pt>
                <c:pt idx="161">
                  <c:v>23  [$-20B0000]August</c:v>
                </c:pt>
                <c:pt idx="162">
                  <c:v>24  [$-20B0000]August</c:v>
                </c:pt>
                <c:pt idx="163">
                  <c:v>25  [$-20B0000]August</c:v>
                </c:pt>
                <c:pt idx="164">
                  <c:v>28  [$-20B0000]August</c:v>
                </c:pt>
                <c:pt idx="165">
                  <c:v>29  [$-20B0000]August</c:v>
                </c:pt>
                <c:pt idx="166">
                  <c:v>30  [$-20B0000]August</c:v>
                </c:pt>
                <c:pt idx="167">
                  <c:v>31  [$-20B0000]August</c:v>
                </c:pt>
                <c:pt idx="168">
                  <c:v>1  [$-20B0000]September</c:v>
                </c:pt>
                <c:pt idx="169">
                  <c:v>4  [$-20B0000]September</c:v>
                </c:pt>
                <c:pt idx="170">
                  <c:v>5  [$-20B0000]September</c:v>
                </c:pt>
                <c:pt idx="171">
                  <c:v>6  [$-20B0000]September</c:v>
                </c:pt>
                <c:pt idx="172">
                  <c:v>7  [$-20B0000]September</c:v>
                </c:pt>
                <c:pt idx="173">
                  <c:v>8  [$-20B0000]September</c:v>
                </c:pt>
                <c:pt idx="174">
                  <c:v>18  [$-20B0000]September</c:v>
                </c:pt>
                <c:pt idx="175">
                  <c:v>19  [$-20B0000]September</c:v>
                </c:pt>
                <c:pt idx="176">
                  <c:v>20  [$-20B0000]September</c:v>
                </c:pt>
                <c:pt idx="177">
                  <c:v>21  [$-20B0000]September</c:v>
                </c:pt>
                <c:pt idx="178">
                  <c:v>22  [$-20B0000]September</c:v>
                </c:pt>
                <c:pt idx="179">
                  <c:v>25  [$-20B0000]September</c:v>
                </c:pt>
                <c:pt idx="180">
                  <c:v>26  [$-20B0000]September</c:v>
                </c:pt>
                <c:pt idx="181">
                  <c:v>27  [$-20B0000]September</c:v>
                </c:pt>
                <c:pt idx="182">
                  <c:v>28  [$-20B0000]September</c:v>
                </c:pt>
                <c:pt idx="183">
                  <c:v>29  [$-20B0000]September</c:v>
                </c:pt>
                <c:pt idx="184">
                  <c:v>3  [$-20B0000]October</c:v>
                </c:pt>
                <c:pt idx="185">
                  <c:v>4  [$-20B0000]October</c:v>
                </c:pt>
                <c:pt idx="186">
                  <c:v>5  [$-20B0000]October</c:v>
                </c:pt>
                <c:pt idx="187">
                  <c:v>6  [$-20B0000]October</c:v>
                </c:pt>
                <c:pt idx="188">
                  <c:v>9  [$-20B0000]October</c:v>
                </c:pt>
                <c:pt idx="189">
                  <c:v>10  [$-20B0000]October</c:v>
                </c:pt>
                <c:pt idx="190">
                  <c:v>11  [$-20B0000]October</c:v>
                </c:pt>
                <c:pt idx="191">
                  <c:v>12  [$-20B0000]October</c:v>
                </c:pt>
                <c:pt idx="192">
                  <c:v>13  [$-20B0000]October</c:v>
                </c:pt>
                <c:pt idx="193">
                  <c:v>16  [$-20B0000]October</c:v>
                </c:pt>
                <c:pt idx="194">
                  <c:v>17  [$-20B0000]October</c:v>
                </c:pt>
                <c:pt idx="195">
                  <c:v>18  [$-20B0000]October</c:v>
                </c:pt>
                <c:pt idx="196">
                  <c:v>19  [$-20B0000]October</c:v>
                </c:pt>
                <c:pt idx="197">
                  <c:v>20  [$-20B0000]October</c:v>
                </c:pt>
                <c:pt idx="198">
                  <c:v>23  [$-20B0000]October</c:v>
                </c:pt>
                <c:pt idx="199">
                  <c:v>24  [$-20B0000]October</c:v>
                </c:pt>
                <c:pt idx="200">
                  <c:v>25  [$-20B0000]October</c:v>
                </c:pt>
                <c:pt idx="201">
                  <c:v>26  [$-20B0000]October</c:v>
                </c:pt>
                <c:pt idx="202">
                  <c:v>27  [$-20B0000]October</c:v>
                </c:pt>
                <c:pt idx="203">
                  <c:v>30  [$-20B0000]October</c:v>
                </c:pt>
                <c:pt idx="204">
                  <c:v>31  [$-20B0000]October</c:v>
                </c:pt>
                <c:pt idx="205">
                  <c:v>1  [$-20B0000]November</c:v>
                </c:pt>
                <c:pt idx="206">
                  <c:v>2  [$-20B0000]November</c:v>
                </c:pt>
                <c:pt idx="207">
                  <c:v>3  [$-20B0000]November</c:v>
                </c:pt>
                <c:pt idx="208">
                  <c:v>6  [$-20B0000]November</c:v>
                </c:pt>
                <c:pt idx="209">
                  <c:v>7  [$-20B0000]November</c:v>
                </c:pt>
                <c:pt idx="210">
                  <c:v>8  [$-20B0000]November</c:v>
                </c:pt>
                <c:pt idx="211">
                  <c:v>9  [$-20B0000]November</c:v>
                </c:pt>
                <c:pt idx="212">
                  <c:v>10  [$-20B0000]November</c:v>
                </c:pt>
                <c:pt idx="213">
                  <c:v>13  [$-20B0000]November</c:v>
                </c:pt>
                <c:pt idx="214">
                  <c:v>14  [$-20B0000]November</c:v>
                </c:pt>
                <c:pt idx="215">
                  <c:v>16  [$-20B0000]November</c:v>
                </c:pt>
                <c:pt idx="216">
                  <c:v>17  [$-20B0000]November</c:v>
                </c:pt>
                <c:pt idx="217">
                  <c:v>20  [$-20B0000]November</c:v>
                </c:pt>
                <c:pt idx="218">
                  <c:v>21  [$-20B0000]November</c:v>
                </c:pt>
                <c:pt idx="219">
                  <c:v>22  [$-20B0000]November</c:v>
                </c:pt>
                <c:pt idx="220">
                  <c:v>23  [$-20B0000]November</c:v>
                </c:pt>
                <c:pt idx="221">
                  <c:v>24  [$-20B0000]November</c:v>
                </c:pt>
                <c:pt idx="222">
                  <c:v>27  [$-20B0000]November</c:v>
                </c:pt>
                <c:pt idx="223">
                  <c:v>28  [$-20B0000]November</c:v>
                </c:pt>
                <c:pt idx="224">
                  <c:v>29  [$-20B0000]November</c:v>
                </c:pt>
                <c:pt idx="225">
                  <c:v>30  [$-20B0000]November</c:v>
                </c:pt>
                <c:pt idx="226">
                  <c:v>1  [$-20B0000]December</c:v>
                </c:pt>
                <c:pt idx="227">
                  <c:v>4  [$-20B0000]December</c:v>
                </c:pt>
                <c:pt idx="228">
                  <c:v>5  [$-20B0000]December</c:v>
                </c:pt>
                <c:pt idx="229">
                  <c:v>6  [$-20B0000]December</c:v>
                </c:pt>
                <c:pt idx="230">
                  <c:v>7  [$-20B0000]December</c:v>
                </c:pt>
                <c:pt idx="231">
                  <c:v>8  [$-20B0000]December</c:v>
                </c:pt>
                <c:pt idx="232">
                  <c:v>12  [$-20B0000]December</c:v>
                </c:pt>
                <c:pt idx="233">
                  <c:v>13  [$-20B0000]December</c:v>
                </c:pt>
                <c:pt idx="234">
                  <c:v>14  [$-20B0000]December</c:v>
                </c:pt>
                <c:pt idx="235">
                  <c:v>15  [$-20B0000]December</c:v>
                </c:pt>
                <c:pt idx="236">
                  <c:v>18  [$-20B0000]December</c:v>
                </c:pt>
                <c:pt idx="237">
                  <c:v>19  [$-20B0000]December</c:v>
                </c:pt>
                <c:pt idx="238">
                  <c:v>20  [$-20B0000]December</c:v>
                </c:pt>
                <c:pt idx="239">
                  <c:v>21  [$-20B0000]December</c:v>
                </c:pt>
                <c:pt idx="240">
                  <c:v>22  [$-20B0000]December</c:v>
                </c:pt>
                <c:pt idx="241">
                  <c:v>26  [$-20B0000]December</c:v>
                </c:pt>
                <c:pt idx="242">
                  <c:v>27  [$-20B0000]December</c:v>
                </c:pt>
                <c:pt idx="243">
                  <c:v>28  [$-20B0000]December</c:v>
                </c:pt>
                <c:pt idx="244">
                  <c:v>29  [$-20B0000]December</c:v>
                </c:pt>
              </c:strCache>
            </c:strRef>
          </c:cat>
          <c:val>
            <c:numRef>
              <c:f>'احصائيات يومية'!$J$5:$J$249</c:f>
              <c:numCache>
                <c:formatCode>General</c:formatCode>
                <c:ptCount val="245"/>
                <c:pt idx="0">
                  <c:v>4.07907532257328E-006</c:v>
                </c:pt>
                <c:pt idx="1">
                  <c:v>0.000411986607579901</c:v>
                </c:pt>
                <c:pt idx="2">
                  <c:v>0.000346721402418729</c:v>
                </c:pt>
                <c:pt idx="3">
                  <c:v>0.00182742574451283</c:v>
                </c:pt>
                <c:pt idx="4">
                  <c:v>0</c:v>
                </c:pt>
                <c:pt idx="5">
                  <c:v>0.000560057041789311</c:v>
                </c:pt>
                <c:pt idx="6">
                  <c:v>0.00855667630416196</c:v>
                </c:pt>
                <c:pt idx="7">
                  <c:v>0.0106937038656581</c:v>
                </c:pt>
                <c:pt idx="8">
                  <c:v>0.00367075988278369</c:v>
                </c:pt>
                <c:pt idx="9">
                  <c:v>0.00186944022033533</c:v>
                </c:pt>
                <c:pt idx="10">
                  <c:v>2.03953766128664E-005</c:v>
                </c:pt>
                <c:pt idx="11">
                  <c:v>0.000809696451530795</c:v>
                </c:pt>
                <c:pt idx="12">
                  <c:v>0.000428302908870194</c:v>
                </c:pt>
                <c:pt idx="13">
                  <c:v>0.000305930649192996</c:v>
                </c:pt>
                <c:pt idx="14">
                  <c:v>0.000673047428224591</c:v>
                </c:pt>
                <c:pt idx="15">
                  <c:v>0.00112174571370765</c:v>
                </c:pt>
                <c:pt idx="16">
                  <c:v>0.00108095496048192</c:v>
                </c:pt>
                <c:pt idx="17">
                  <c:v>0.00515187213241005</c:v>
                </c:pt>
                <c:pt idx="18">
                  <c:v>0.0301064312333166</c:v>
                </c:pt>
                <c:pt idx="19">
                  <c:v>0.00414026145241188</c:v>
                </c:pt>
                <c:pt idx="20">
                  <c:v>0.0025494220766083</c:v>
                </c:pt>
                <c:pt idx="21">
                  <c:v>0.00526200716611953</c:v>
                </c:pt>
                <c:pt idx="22">
                  <c:v>0</c:v>
                </c:pt>
                <c:pt idx="23">
                  <c:v>0.000262284543241462</c:v>
                </c:pt>
                <c:pt idx="24">
                  <c:v>0.000673047428224591</c:v>
                </c:pt>
                <c:pt idx="25">
                  <c:v>0.00755852657272828</c:v>
                </c:pt>
                <c:pt idx="26">
                  <c:v>0.00307970186854282</c:v>
                </c:pt>
                <c:pt idx="27">
                  <c:v>0.000925950098224134</c:v>
                </c:pt>
                <c:pt idx="28">
                  <c:v>0.000693442804837457</c:v>
                </c:pt>
                <c:pt idx="29">
                  <c:v>0.0846179701215891</c:v>
                </c:pt>
                <c:pt idx="30">
                  <c:v>0.0088621990458227</c:v>
                </c:pt>
                <c:pt idx="31">
                  <c:v>0.0122372259677198</c:v>
                </c:pt>
                <c:pt idx="32">
                  <c:v>0.00465789611084643</c:v>
                </c:pt>
                <c:pt idx="33">
                  <c:v>0.00425773882170199</c:v>
                </c:pt>
                <c:pt idx="34">
                  <c:v>0.00679410785727805</c:v>
                </c:pt>
                <c:pt idx="35">
                  <c:v>0.0046093551145078</c:v>
                </c:pt>
                <c:pt idx="36">
                  <c:v>0.00502949987273285</c:v>
                </c:pt>
                <c:pt idx="37">
                  <c:v>0.017867981543</c:v>
                </c:pt>
                <c:pt idx="38">
                  <c:v>0.00203953766128664</c:v>
                </c:pt>
                <c:pt idx="39">
                  <c:v>0.0014252289177071</c:v>
                </c:pt>
                <c:pt idx="40">
                  <c:v>0.000634704120192402</c:v>
                </c:pt>
                <c:pt idx="41">
                  <c:v>0.000323878580612318</c:v>
                </c:pt>
                <c:pt idx="42">
                  <c:v>0.00794603872837274</c:v>
                </c:pt>
                <c:pt idx="43">
                  <c:v>0.00233037573178611</c:v>
                </c:pt>
                <c:pt idx="44">
                  <c:v>0.00233731015983449</c:v>
                </c:pt>
                <c:pt idx="45">
                  <c:v>0.00331139334686499</c:v>
                </c:pt>
                <c:pt idx="46">
                  <c:v>4.4869828548306E-005</c:v>
                </c:pt>
                <c:pt idx="47">
                  <c:v>0.000815815064514655</c:v>
                </c:pt>
                <c:pt idx="48">
                  <c:v>0.000407907532257328</c:v>
                </c:pt>
                <c:pt idx="49">
                  <c:v>0.00196162732262549</c:v>
                </c:pt>
                <c:pt idx="50">
                  <c:v>4.07907532257328E-005</c:v>
                </c:pt>
                <c:pt idx="51">
                  <c:v>0.000244744519354397</c:v>
                </c:pt>
                <c:pt idx="52">
                  <c:v>0.000932476618740251</c:v>
                </c:pt>
                <c:pt idx="53">
                  <c:v>0.000144807173951351</c:v>
                </c:pt>
                <c:pt idx="54">
                  <c:v>0.000469093662095927</c:v>
                </c:pt>
                <c:pt idx="55">
                  <c:v>0.00368626036900947</c:v>
                </c:pt>
                <c:pt idx="56">
                  <c:v>0.000885159344998401</c:v>
                </c:pt>
                <c:pt idx="57">
                  <c:v>0.00157044399919071</c:v>
                </c:pt>
                <c:pt idx="58">
                  <c:v>0.00759727778829273</c:v>
                </c:pt>
                <c:pt idx="59">
                  <c:v>0.00518328101239386</c:v>
                </c:pt>
                <c:pt idx="60">
                  <c:v>0.00153454813635207</c:v>
                </c:pt>
                <c:pt idx="61">
                  <c:v>2.03953766128664E-005</c:v>
                </c:pt>
                <c:pt idx="62">
                  <c:v>0.00110135033709478</c:v>
                </c:pt>
                <c:pt idx="63">
                  <c:v>0.000801946208417906</c:v>
                </c:pt>
                <c:pt idx="64">
                  <c:v>0.000407907532257328</c:v>
                </c:pt>
                <c:pt idx="65">
                  <c:v>0.0101193700602398</c:v>
                </c:pt>
                <c:pt idx="66">
                  <c:v>0.00569398124278004</c:v>
                </c:pt>
                <c:pt idx="67">
                  <c:v>0.0150452614197793</c:v>
                </c:pt>
                <c:pt idx="68">
                  <c:v>0.00309642607736537</c:v>
                </c:pt>
                <c:pt idx="69">
                  <c:v>0.00309764979996215</c:v>
                </c:pt>
                <c:pt idx="70">
                  <c:v>0.0014109521540781</c:v>
                </c:pt>
                <c:pt idx="71">
                  <c:v>0.00657220615973006</c:v>
                </c:pt>
                <c:pt idx="72">
                  <c:v>0.00265139895967263</c:v>
                </c:pt>
                <c:pt idx="73">
                  <c:v>0.0040052440592347</c:v>
                </c:pt>
                <c:pt idx="74">
                  <c:v>0.000407907532257328</c:v>
                </c:pt>
                <c:pt idx="75">
                  <c:v>0.00565196676695753</c:v>
                </c:pt>
                <c:pt idx="76">
                  <c:v>0.0085534130439039</c:v>
                </c:pt>
                <c:pt idx="77">
                  <c:v>0</c:v>
                </c:pt>
                <c:pt idx="78">
                  <c:v>0.0158312992344391</c:v>
                </c:pt>
                <c:pt idx="79">
                  <c:v>0.00552429170936099</c:v>
                </c:pt>
                <c:pt idx="80">
                  <c:v>0.0169420314447758</c:v>
                </c:pt>
                <c:pt idx="81">
                  <c:v>0.00432912263984702</c:v>
                </c:pt>
                <c:pt idx="82">
                  <c:v>0.00243724750523753</c:v>
                </c:pt>
                <c:pt idx="83">
                  <c:v>0.00889238420320974</c:v>
                </c:pt>
                <c:pt idx="84">
                  <c:v>0.00131713342165891</c:v>
                </c:pt>
                <c:pt idx="85">
                  <c:v>0.00183884715541603</c:v>
                </c:pt>
                <c:pt idx="86">
                  <c:v>0.00530565327207106</c:v>
                </c:pt>
                <c:pt idx="87">
                  <c:v>0.000591465921773125</c:v>
                </c:pt>
                <c:pt idx="88">
                  <c:v>0.000993254841046593</c:v>
                </c:pt>
                <c:pt idx="89">
                  <c:v>0.0147030270002154</c:v>
                </c:pt>
                <c:pt idx="90">
                  <c:v>0.00283699688684971</c:v>
                </c:pt>
                <c:pt idx="91">
                  <c:v>0.00164672270772283</c:v>
                </c:pt>
                <c:pt idx="92">
                  <c:v>0</c:v>
                </c:pt>
                <c:pt idx="93">
                  <c:v>0.000305930649192996</c:v>
                </c:pt>
                <c:pt idx="94">
                  <c:v>0.00180499083023868</c:v>
                </c:pt>
                <c:pt idx="95">
                  <c:v>0</c:v>
                </c:pt>
                <c:pt idx="96">
                  <c:v>0.000407907532257328</c:v>
                </c:pt>
                <c:pt idx="97">
                  <c:v>0.000428302908870194</c:v>
                </c:pt>
                <c:pt idx="98">
                  <c:v>0.000407907532257328</c:v>
                </c:pt>
                <c:pt idx="99">
                  <c:v>0.000764826622982489</c:v>
                </c:pt>
                <c:pt idx="100">
                  <c:v>0.00095858270080472</c:v>
                </c:pt>
                <c:pt idx="101">
                  <c:v>0.00407907532257328</c:v>
                </c:pt>
                <c:pt idx="102">
                  <c:v>0.000187637464838371</c:v>
                </c:pt>
                <c:pt idx="103">
                  <c:v>0.00357816487296128</c:v>
                </c:pt>
                <c:pt idx="104">
                  <c:v>0.00124411797338485</c:v>
                </c:pt>
                <c:pt idx="105">
                  <c:v>0</c:v>
                </c:pt>
                <c:pt idx="106">
                  <c:v>0.00157044399919071</c:v>
                </c:pt>
                <c:pt idx="107">
                  <c:v>0.00279212705830141</c:v>
                </c:pt>
                <c:pt idx="108">
                  <c:v>6.11861298385992E-005</c:v>
                </c:pt>
                <c:pt idx="109">
                  <c:v>0</c:v>
                </c:pt>
                <c:pt idx="110">
                  <c:v>0.000244744519354397</c:v>
                </c:pt>
                <c:pt idx="111">
                  <c:v>0.000203953766128664</c:v>
                </c:pt>
                <c:pt idx="112">
                  <c:v>0.0130281586727668</c:v>
                </c:pt>
                <c:pt idx="113">
                  <c:v>0.00489856155487825</c:v>
                </c:pt>
                <c:pt idx="114">
                  <c:v>0.00116498391212693</c:v>
                </c:pt>
                <c:pt idx="115">
                  <c:v>0.00238054835825376</c:v>
                </c:pt>
                <c:pt idx="116">
                  <c:v>0.000632256674998858</c:v>
                </c:pt>
                <c:pt idx="117">
                  <c:v>0.0022434914274153</c:v>
                </c:pt>
                <c:pt idx="118">
                  <c:v>0.00482554610660419</c:v>
                </c:pt>
                <c:pt idx="119">
                  <c:v>0.00274848095234987</c:v>
                </c:pt>
                <c:pt idx="120">
                  <c:v>0.00897029454187089</c:v>
                </c:pt>
                <c:pt idx="121">
                  <c:v>0.00663135275190738</c:v>
                </c:pt>
                <c:pt idx="122">
                  <c:v>0.00736477049490605</c:v>
                </c:pt>
                <c:pt idx="123">
                  <c:v>0.000575149620482832</c:v>
                </c:pt>
                <c:pt idx="124">
                  <c:v>0.000664889277579444</c:v>
                </c:pt>
                <c:pt idx="125">
                  <c:v>0.0010381246695949</c:v>
                </c:pt>
                <c:pt idx="126">
                  <c:v>0.00112174571370765</c:v>
                </c:pt>
                <c:pt idx="127">
                  <c:v>0</c:v>
                </c:pt>
                <c:pt idx="128">
                  <c:v>0.00411497118541192</c:v>
                </c:pt>
                <c:pt idx="129">
                  <c:v>0.00448249587197577</c:v>
                </c:pt>
                <c:pt idx="130">
                  <c:v>0</c:v>
                </c:pt>
                <c:pt idx="131">
                  <c:v>0.00389959600838005</c:v>
                </c:pt>
                <c:pt idx="132">
                  <c:v>0.00571070545160259</c:v>
                </c:pt>
                <c:pt idx="133">
                  <c:v>0.00804352862858225</c:v>
                </c:pt>
                <c:pt idx="134">
                  <c:v>0.00278764007544658</c:v>
                </c:pt>
                <c:pt idx="135">
                  <c:v>0.00341500186005835</c:v>
                </c:pt>
                <c:pt idx="136">
                  <c:v>0.000660810202256871</c:v>
                </c:pt>
                <c:pt idx="137">
                  <c:v>0.00157452307451328</c:v>
                </c:pt>
                <c:pt idx="138">
                  <c:v>0.00396649284367025</c:v>
                </c:pt>
                <c:pt idx="139">
                  <c:v>0.00525425692300664</c:v>
                </c:pt>
                <c:pt idx="140">
                  <c:v>0.00443313906057264</c:v>
                </c:pt>
                <c:pt idx="141">
                  <c:v>0.00590894851227965</c:v>
                </c:pt>
                <c:pt idx="142">
                  <c:v>0.00274113861676924</c:v>
                </c:pt>
                <c:pt idx="143">
                  <c:v>0.00611861298385991</c:v>
                </c:pt>
                <c:pt idx="144">
                  <c:v>0.00354879553063875</c:v>
                </c:pt>
                <c:pt idx="145">
                  <c:v>0.00571070545160259</c:v>
                </c:pt>
                <c:pt idx="146">
                  <c:v>0.000844368591772668</c:v>
                </c:pt>
                <c:pt idx="147">
                  <c:v>0.00932843735519283</c:v>
                </c:pt>
                <c:pt idx="148">
                  <c:v>0.000946345474837</c:v>
                </c:pt>
                <c:pt idx="149">
                  <c:v>0.000489489038708793</c:v>
                </c:pt>
                <c:pt idx="150">
                  <c:v>0</c:v>
                </c:pt>
                <c:pt idx="151">
                  <c:v>0.00925379027678974</c:v>
                </c:pt>
                <c:pt idx="152">
                  <c:v>0.00644412319460126</c:v>
                </c:pt>
                <c:pt idx="153">
                  <c:v>0.00279498241102721</c:v>
                </c:pt>
                <c:pt idx="154">
                  <c:v>0.00265303058980166</c:v>
                </c:pt>
                <c:pt idx="155">
                  <c:v>0.00871331279654878</c:v>
                </c:pt>
                <c:pt idx="156">
                  <c:v>0.00428302908870194</c:v>
                </c:pt>
                <c:pt idx="157">
                  <c:v>0.00298996221144621</c:v>
                </c:pt>
                <c:pt idx="158">
                  <c:v>0.00347537217483243</c:v>
                </c:pt>
                <c:pt idx="159">
                  <c:v>0.00214722524980257</c:v>
                </c:pt>
                <c:pt idx="160">
                  <c:v>0.00437847945125016</c:v>
                </c:pt>
                <c:pt idx="161">
                  <c:v>0</c:v>
                </c:pt>
                <c:pt idx="162">
                  <c:v>0.018357878489241</c:v>
                </c:pt>
                <c:pt idx="163">
                  <c:v>0.00815815064514655</c:v>
                </c:pt>
                <c:pt idx="164">
                  <c:v>0.004787202798572</c:v>
                </c:pt>
                <c:pt idx="165">
                  <c:v>0.00271258508951123</c:v>
                </c:pt>
                <c:pt idx="166">
                  <c:v>0.00214110663681871</c:v>
                </c:pt>
                <c:pt idx="167">
                  <c:v>0.00449106193015318</c:v>
                </c:pt>
                <c:pt idx="168">
                  <c:v>0.00563157139034467</c:v>
                </c:pt>
                <c:pt idx="169">
                  <c:v>0.0211944674685585</c:v>
                </c:pt>
                <c:pt idx="170">
                  <c:v>0.000469093662095927</c:v>
                </c:pt>
                <c:pt idx="171">
                  <c:v>0.00122780167209456</c:v>
                </c:pt>
                <c:pt idx="172">
                  <c:v>0.000628177599676285</c:v>
                </c:pt>
                <c:pt idx="173">
                  <c:v>0.00397628262444443</c:v>
                </c:pt>
                <c:pt idx="174">
                  <c:v>0.00764133180177652</c:v>
                </c:pt>
                <c:pt idx="175">
                  <c:v>0.00236749531722153</c:v>
                </c:pt>
                <c:pt idx="176">
                  <c:v>0.00787261537256642</c:v>
                </c:pt>
                <c:pt idx="177">
                  <c:v>0.00581268233466692</c:v>
                </c:pt>
                <c:pt idx="178">
                  <c:v>0.000163163012902931</c:v>
                </c:pt>
                <c:pt idx="179">
                  <c:v>0.00203953766128664</c:v>
                </c:pt>
                <c:pt idx="180">
                  <c:v>0.00923339490017687</c:v>
                </c:pt>
                <c:pt idx="181">
                  <c:v>0.00150884996181986</c:v>
                </c:pt>
                <c:pt idx="182">
                  <c:v>0.000805209468675965</c:v>
                </c:pt>
                <c:pt idx="183">
                  <c:v>0.00503153941039414</c:v>
                </c:pt>
                <c:pt idx="184">
                  <c:v>0.00044869828548306</c:v>
                </c:pt>
                <c:pt idx="185">
                  <c:v>0.000493568114031367</c:v>
                </c:pt>
                <c:pt idx="186">
                  <c:v>4.07907532257328E-005</c:v>
                </c:pt>
                <c:pt idx="187">
                  <c:v>0.000407907532257328</c:v>
                </c:pt>
                <c:pt idx="188">
                  <c:v>0.0051408586290391</c:v>
                </c:pt>
                <c:pt idx="189">
                  <c:v>0.0012551314767558</c:v>
                </c:pt>
                <c:pt idx="190">
                  <c:v>0</c:v>
                </c:pt>
                <c:pt idx="191">
                  <c:v>0.000216190992096384</c:v>
                </c:pt>
                <c:pt idx="192">
                  <c:v>0.000489489038708793</c:v>
                </c:pt>
                <c:pt idx="193">
                  <c:v>0.00334728920970363</c:v>
                </c:pt>
                <c:pt idx="194">
                  <c:v>0.000921871022901561</c:v>
                </c:pt>
                <c:pt idx="195">
                  <c:v>0.00216190992096384</c:v>
                </c:pt>
                <c:pt idx="196">
                  <c:v>0.0308802318220087</c:v>
                </c:pt>
                <c:pt idx="197">
                  <c:v>0.000407907532257328</c:v>
                </c:pt>
                <c:pt idx="198">
                  <c:v>0.000122372259677198</c:v>
                </c:pt>
                <c:pt idx="199">
                  <c:v>0.0111525998394476</c:v>
                </c:pt>
                <c:pt idx="200">
                  <c:v>0.00732765090947063</c:v>
                </c:pt>
                <c:pt idx="201">
                  <c:v>0.00163163012902931</c:v>
                </c:pt>
                <c:pt idx="202">
                  <c:v>0.00409865488412163</c:v>
                </c:pt>
                <c:pt idx="203">
                  <c:v>0.000203953766128664</c:v>
                </c:pt>
                <c:pt idx="204">
                  <c:v>0.000175400238870651</c:v>
                </c:pt>
                <c:pt idx="205">
                  <c:v>0.00444292884134681</c:v>
                </c:pt>
                <c:pt idx="206">
                  <c:v>0.00511923952982946</c:v>
                </c:pt>
                <c:pt idx="207">
                  <c:v>0.00989542882503051</c:v>
                </c:pt>
                <c:pt idx="208">
                  <c:v>0.0303005952186711</c:v>
                </c:pt>
                <c:pt idx="209">
                  <c:v>0.00828623361027535</c:v>
                </c:pt>
                <c:pt idx="210">
                  <c:v>0.00505071106441023</c:v>
                </c:pt>
                <c:pt idx="211">
                  <c:v>0</c:v>
                </c:pt>
                <c:pt idx="212">
                  <c:v>0.00293693423225276</c:v>
                </c:pt>
                <c:pt idx="213">
                  <c:v>0.000897396570966121</c:v>
                </c:pt>
                <c:pt idx="214">
                  <c:v>0.00416473590434732</c:v>
                </c:pt>
                <c:pt idx="215">
                  <c:v>0.00814999249450141</c:v>
                </c:pt>
                <c:pt idx="216">
                  <c:v>0</c:v>
                </c:pt>
                <c:pt idx="217">
                  <c:v>0.00232507293386677</c:v>
                </c:pt>
                <c:pt idx="218">
                  <c:v>0.00125880264454611</c:v>
                </c:pt>
                <c:pt idx="219">
                  <c:v>0.000203953766128664</c:v>
                </c:pt>
                <c:pt idx="220">
                  <c:v>0.00417411777758923</c:v>
                </c:pt>
                <c:pt idx="221">
                  <c:v>0.0022434914274153</c:v>
                </c:pt>
                <c:pt idx="222">
                  <c:v>0.00487204756528152</c:v>
                </c:pt>
                <c:pt idx="223">
                  <c:v>0.000445842932757259</c:v>
                </c:pt>
                <c:pt idx="224">
                  <c:v>0.0016785394952389</c:v>
                </c:pt>
                <c:pt idx="225">
                  <c:v>0.000163163012902931</c:v>
                </c:pt>
                <c:pt idx="226">
                  <c:v>0.000407907532257328</c:v>
                </c:pt>
                <c:pt idx="227">
                  <c:v>0.00631644813700472</c:v>
                </c:pt>
                <c:pt idx="228">
                  <c:v>0.0203953766128664</c:v>
                </c:pt>
                <c:pt idx="229">
                  <c:v>0.00340358044915514</c:v>
                </c:pt>
                <c:pt idx="230">
                  <c:v>0</c:v>
                </c:pt>
                <c:pt idx="231">
                  <c:v>0.00727421502274492</c:v>
                </c:pt>
                <c:pt idx="232">
                  <c:v>0.00419981595212145</c:v>
                </c:pt>
                <c:pt idx="233">
                  <c:v>0.00170790883756143</c:v>
                </c:pt>
                <c:pt idx="234">
                  <c:v>0.00198365432936738</c:v>
                </c:pt>
                <c:pt idx="235">
                  <c:v>0.000558833319192539</c:v>
                </c:pt>
                <c:pt idx="236">
                  <c:v>0.0039326365184929</c:v>
                </c:pt>
                <c:pt idx="237">
                  <c:v>0.0036936027045901</c:v>
                </c:pt>
                <c:pt idx="238">
                  <c:v>0.00352432107870331</c:v>
                </c:pt>
                <c:pt idx="239">
                  <c:v>0.00885730415543561</c:v>
                </c:pt>
                <c:pt idx="240">
                  <c:v>0.000525792809079695</c:v>
                </c:pt>
                <c:pt idx="241">
                  <c:v>0</c:v>
                </c:pt>
                <c:pt idx="242">
                  <c:v>0.000526200716611953</c:v>
                </c:pt>
                <c:pt idx="243">
                  <c:v>0</c:v>
                </c:pt>
                <c:pt idx="244">
                  <c:v>0.00105403306335293</c:v>
                </c:pt>
              </c:numCache>
            </c:numRef>
          </c:val>
        </c:ser>
        <c:axId val="80904386"/>
        <c:axId val="87984409"/>
      </c:area3DChart>
      <c:catAx>
        <c:axId val="8090438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4409"/>
        <c:crossesAt val="0"/>
        <c:auto val="1"/>
        <c:lblAlgn val="ctr"/>
        <c:lblOffset val="100"/>
        <c:noMultiLvlLbl val="0"/>
      </c:catAx>
      <c:valAx>
        <c:axId val="879844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43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3052594792941"/>
          <c:y val="0.905706163766207"/>
          <c:w val="0.280491001223135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قيمة التداول في السوق المالي 
خلال عام 2016</a:t>
            </a:r>
          </a:p>
        </c:rich>
      </c:tx>
      <c:layout>
        <c:manualLayout>
          <c:xMode val="edge"/>
          <c:yMode val="edge"/>
          <c:x val="0.2664686353311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10781058885"/>
          <c:y val="0.192054357623241"/>
          <c:w val="0.935785427223484"/>
          <c:h val="0.7917908895514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قارنات مع السوق المالي'!$B$4:$B$5</c:f>
              <c:strCache>
                <c:ptCount val="2"/>
                <c:pt idx="0">
                  <c:v>سوق فلسطين للأوراق المالية</c:v>
                </c:pt>
                <c:pt idx="1">
                  <c:v>الشركة الفلسطينية للكهرباء </c:v>
                </c:pt>
              </c:strCache>
            </c:strRef>
          </c:cat>
          <c:val>
            <c:numRef>
              <c:f>'مقارنات مع السوق المالي'!$D$4:$D$5</c:f>
              <c:numCache>
                <c:formatCode>General</c:formatCode>
                <c:ptCount val="2"/>
                <c:pt idx="0">
                  <c:v>445152368.515</c:v>
                </c:pt>
                <c:pt idx="1">
                  <c:v>2982011</c:v>
                </c:pt>
              </c:numCache>
            </c:numRef>
          </c:val>
        </c:ser>
        <c:gapWidth val="150"/>
        <c:overlap val="0"/>
        <c:axId val="98356754"/>
        <c:axId val="3019027"/>
      </c:barChart>
      <c:catAx>
        <c:axId val="98356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027"/>
        <c:crossesAt val="0"/>
        <c:auto val="1"/>
        <c:lblAlgn val="ctr"/>
        <c:lblOffset val="100"/>
        <c:noMultiLvlLbl val="0"/>
      </c:catAx>
      <c:valAx>
        <c:axId val="3019027"/>
        <c:scaling>
          <c:orientation val="minMax"/>
          <c:max val="500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قيمة التداول (مليون دولار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087845801844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6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قيمة التداول في السوق المالي 
خلال عام 2016</a:t>
            </a:r>
          </a:p>
        </c:rich>
      </c:tx>
      <c:layout>
        <c:manualLayout>
          <c:xMode val="edge"/>
          <c:yMode val="edge"/>
          <c:x val="0.2664686353311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961383889568"/>
          <c:y val="0.252166678222284"/>
          <c:w val="0.615892014677617"/>
          <c:h val="0.622131318033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مقارنات مع السوق المالي'!$B$11,'مقارنات مع السوق المالي'!$B$12</c:f>
              <c:multiLvlStrCache>
                <c:ptCount val="1"/>
                <c:lvl>
                  <c:pt idx="0">
                    <c:v>الشركة الفلسطينية للكهرباء</c:v>
                  </c:pt>
                </c:lvl>
                <c:lvl>
                  <c:pt idx="0">
                    <c:v>سوق فلسطين للاوراق المالية</c:v>
                  </c:pt>
                </c:lvl>
              </c:multiLvlStrCache>
            </c:multiLvlStrRef>
          </c:cat>
          <c:val>
            <c:numRef>
              <c:f>'مقارنات مع السوق المالي'!$D$11,'مقارنات مع السوق المالي'!$D$12</c:f>
              <c:numCache>
                <c:formatCode>General</c:formatCode>
                <c:ptCount val="2"/>
                <c:pt idx="0">
                  <c:v>0.993301145380967</c:v>
                </c:pt>
                <c:pt idx="1">
                  <c:v>0.0066988546190325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نسبة الشركة من إجمالي قيمة الاسهم المتداولة في السوق المالي لعام 2016</a:t>
            </a:r>
          </a:p>
        </c:rich>
      </c:tx>
      <c:layout>
        <c:manualLayout>
          <c:xMode val="edge"/>
          <c:yMode val="edge"/>
          <c:x val="0.215664861086843"/>
          <c:y val="0.0619843305830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67440893018096"/>
          <c:w val="0.891752577319588"/>
          <c:h val="0.733827913748873"/>
        </c:manualLayout>
      </c:layout>
      <c:area3DChart>
        <c:grouping val="standard"/>
        <c:ser>
          <c:idx val="0"/>
          <c:order val="0"/>
          <c:tx>
            <c:strRef>
              <c:f>'احصائيات يومية'!$N$4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9</c:f>
              <c:strCache>
                <c:ptCount val="245"/>
                <c:pt idx="0">
                  <c:v>3  [$-20B0000]January</c:v>
                </c:pt>
                <c:pt idx="1">
                  <c:v>4  [$-20B0000]January</c:v>
                </c:pt>
                <c:pt idx="2">
                  <c:v>5  [$-20B0000]January</c:v>
                </c:pt>
                <c:pt idx="3">
                  <c:v>6  [$-20B0000]January</c:v>
                </c:pt>
                <c:pt idx="4">
                  <c:v>10  [$-20B0000]January</c:v>
                </c:pt>
                <c:pt idx="5">
                  <c:v>11  [$-20B0000]January</c:v>
                </c:pt>
                <c:pt idx="6">
                  <c:v>12  [$-20B0000]January</c:v>
                </c:pt>
                <c:pt idx="7">
                  <c:v>13  [$-20B0000]January</c:v>
                </c:pt>
                <c:pt idx="8">
                  <c:v>14  [$-20B0000]January</c:v>
                </c:pt>
                <c:pt idx="9">
                  <c:v>17  [$-20B0000]January</c:v>
                </c:pt>
                <c:pt idx="10">
                  <c:v>18  [$-20B0000]January</c:v>
                </c:pt>
                <c:pt idx="11">
                  <c:v>19  [$-20B0000]January</c:v>
                </c:pt>
                <c:pt idx="12">
                  <c:v>20  [$-20B0000]January</c:v>
                </c:pt>
                <c:pt idx="13">
                  <c:v>21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6  [$-20B0000]January</c:v>
                </c:pt>
                <c:pt idx="17">
                  <c:v>27  [$-20B0000]January</c:v>
                </c:pt>
                <c:pt idx="18">
                  <c:v>28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2  [$-20B0000]February</c:v>
                </c:pt>
                <c:pt idx="22">
                  <c:v>3  [$-20B0000]February</c:v>
                </c:pt>
                <c:pt idx="23">
                  <c:v>4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9  [$-20B0000]February</c:v>
                </c:pt>
                <c:pt idx="27">
                  <c:v>10  [$-20B0000]February</c:v>
                </c:pt>
                <c:pt idx="28">
                  <c:v>11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6  [$-20B0000]February</c:v>
                </c:pt>
                <c:pt idx="32">
                  <c:v>17  [$-20B0000]February</c:v>
                </c:pt>
                <c:pt idx="33">
                  <c:v>18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3  [$-20B0000]February</c:v>
                </c:pt>
                <c:pt idx="37">
                  <c:v>24  [$-20B0000]February</c:v>
                </c:pt>
                <c:pt idx="38">
                  <c:v>25  [$-20B0000]February</c:v>
                </c:pt>
                <c:pt idx="39">
                  <c:v>28  [$-20B0000]February</c:v>
                </c:pt>
                <c:pt idx="40">
                  <c:v>29  [$-20B0000]February</c:v>
                </c:pt>
                <c:pt idx="41">
                  <c:v>1  [$-20B0000]March</c:v>
                </c:pt>
                <c:pt idx="42">
                  <c:v>2  [$-20B0000]March</c:v>
                </c:pt>
                <c:pt idx="43">
                  <c:v>3  [$-20B0000]March</c:v>
                </c:pt>
                <c:pt idx="44">
                  <c:v>6  [$-20B0000]March</c:v>
                </c:pt>
                <c:pt idx="45">
                  <c:v>7  [$-20B0000]March</c:v>
                </c:pt>
                <c:pt idx="46">
                  <c:v>8  [$-20B0000]March</c:v>
                </c:pt>
                <c:pt idx="47">
                  <c:v>9  [$-20B0000]March</c:v>
                </c:pt>
                <c:pt idx="48">
                  <c:v>10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5  [$-20B0000]March</c:v>
                </c:pt>
                <c:pt idx="52">
                  <c:v>16  [$-20B0000]March</c:v>
                </c:pt>
                <c:pt idx="53">
                  <c:v>17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2  [$-20B0000]March</c:v>
                </c:pt>
                <c:pt idx="57">
                  <c:v>23  [$-20B0000]March</c:v>
                </c:pt>
                <c:pt idx="58">
                  <c:v>24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29  [$-20B0000]March</c:v>
                </c:pt>
                <c:pt idx="62">
                  <c:v>30  [$-20B0000]March</c:v>
                </c:pt>
                <c:pt idx="63">
                  <c:v>31  [$-20B0000]March</c:v>
                </c:pt>
                <c:pt idx="64">
                  <c:v>3  [$-20B0000]April</c:v>
                </c:pt>
                <c:pt idx="65">
                  <c:v>4  [$-20B0000]April</c:v>
                </c:pt>
                <c:pt idx="66">
                  <c:v>5  [$-20B0000]April</c:v>
                </c:pt>
                <c:pt idx="67">
                  <c:v>6  [$-20B0000]April</c:v>
                </c:pt>
                <c:pt idx="68">
                  <c:v>7  [$-20B0000]April</c:v>
                </c:pt>
                <c:pt idx="69">
                  <c:v>10  [$-20B0000]April</c:v>
                </c:pt>
                <c:pt idx="70">
                  <c:v>11  [$-20B0000]April</c:v>
                </c:pt>
                <c:pt idx="71">
                  <c:v>12  [$-20B0000]April</c:v>
                </c:pt>
                <c:pt idx="72">
                  <c:v>13  [$-20B0000]April</c:v>
                </c:pt>
                <c:pt idx="73">
                  <c:v>14  [$-20B0000]April</c:v>
                </c:pt>
                <c:pt idx="74">
                  <c:v>17  [$-20B0000]April</c:v>
                </c:pt>
                <c:pt idx="75">
                  <c:v>18  [$-20B0000]April</c:v>
                </c:pt>
                <c:pt idx="76">
                  <c:v>19  [$-20B0000]April</c:v>
                </c:pt>
                <c:pt idx="77">
                  <c:v>20  [$-20B0000]April</c:v>
                </c:pt>
                <c:pt idx="78">
                  <c:v>21  [$-20B0000]April</c:v>
                </c:pt>
                <c:pt idx="79">
                  <c:v>24  [$-20B0000]April</c:v>
                </c:pt>
                <c:pt idx="80">
                  <c:v>25  [$-20B0000]April</c:v>
                </c:pt>
                <c:pt idx="81">
                  <c:v>26  [$-20B0000]April</c:v>
                </c:pt>
                <c:pt idx="82">
                  <c:v>27  [$-20B0000]April</c:v>
                </c:pt>
                <c:pt idx="83">
                  <c:v>28  [$-20B0000]April</c:v>
                </c:pt>
                <c:pt idx="84">
                  <c:v>2  [$-20B0000]May</c:v>
                </c:pt>
                <c:pt idx="85">
                  <c:v>3  [$-20B0000]May</c:v>
                </c:pt>
                <c:pt idx="86">
                  <c:v>4  [$-20B0000]May</c:v>
                </c:pt>
                <c:pt idx="87">
                  <c:v>8  [$-20B0000]May</c:v>
                </c:pt>
                <c:pt idx="88">
                  <c:v>9  [$-20B0000]May</c:v>
                </c:pt>
                <c:pt idx="89">
                  <c:v>10  [$-20B0000]May</c:v>
                </c:pt>
                <c:pt idx="90">
                  <c:v>11  [$-20B0000]May</c:v>
                </c:pt>
                <c:pt idx="91">
                  <c:v>12  [$-20B0000]May</c:v>
                </c:pt>
                <c:pt idx="92">
                  <c:v>15  [$-20B0000]May</c:v>
                </c:pt>
                <c:pt idx="93">
                  <c:v>16  [$-20B0000]May</c:v>
                </c:pt>
                <c:pt idx="94">
                  <c:v>17  [$-20B0000]May</c:v>
                </c:pt>
                <c:pt idx="95">
                  <c:v>18  [$-20B0000]May</c:v>
                </c:pt>
                <c:pt idx="96">
                  <c:v>19  [$-20B0000]May</c:v>
                </c:pt>
                <c:pt idx="97">
                  <c:v>22  [$-20B0000]May</c:v>
                </c:pt>
                <c:pt idx="98">
                  <c:v>23  [$-20B0000]May</c:v>
                </c:pt>
                <c:pt idx="99">
                  <c:v>24  [$-20B0000]May</c:v>
                </c:pt>
                <c:pt idx="100">
                  <c:v>25  [$-20B0000]May</c:v>
                </c:pt>
                <c:pt idx="101">
                  <c:v>26  [$-20B0000]May</c:v>
                </c:pt>
                <c:pt idx="102">
                  <c:v>29  [$-20B0000]May</c:v>
                </c:pt>
                <c:pt idx="103">
                  <c:v>30  [$-20B0000]May</c:v>
                </c:pt>
                <c:pt idx="104">
                  <c:v>31  [$-20B0000]May</c:v>
                </c:pt>
                <c:pt idx="105">
                  <c:v>1  [$-20B0000]June</c:v>
                </c:pt>
                <c:pt idx="106">
                  <c:v>2  [$-20B0000]June</c:v>
                </c:pt>
                <c:pt idx="107">
                  <c:v>5  [$-20B0000]June</c:v>
                </c:pt>
                <c:pt idx="108">
                  <c:v>6  [$-20B0000]June</c:v>
                </c:pt>
                <c:pt idx="109">
                  <c:v>7  [$-20B0000]June</c:v>
                </c:pt>
                <c:pt idx="110">
                  <c:v>8  [$-20B0000]June</c:v>
                </c:pt>
                <c:pt idx="111">
                  <c:v>9  [$-20B0000]June</c:v>
                </c:pt>
                <c:pt idx="112">
                  <c:v>12  [$-20B0000]June</c:v>
                </c:pt>
                <c:pt idx="113">
                  <c:v>13  [$-20B0000]June</c:v>
                </c:pt>
                <c:pt idx="114">
                  <c:v>14  [$-20B0000]June</c:v>
                </c:pt>
                <c:pt idx="115">
                  <c:v>15  [$-20B0000]June</c:v>
                </c:pt>
                <c:pt idx="116">
                  <c:v>16  [$-20B0000]June</c:v>
                </c:pt>
                <c:pt idx="117">
                  <c:v>19  [$-20B0000]June</c:v>
                </c:pt>
                <c:pt idx="118">
                  <c:v>20  [$-20B0000]June</c:v>
                </c:pt>
                <c:pt idx="119">
                  <c:v>21  [$-20B0000]June</c:v>
                </c:pt>
                <c:pt idx="120">
                  <c:v>22  [$-20B0000]June</c:v>
                </c:pt>
                <c:pt idx="121">
                  <c:v>23  [$-20B0000]June</c:v>
                </c:pt>
                <c:pt idx="122">
                  <c:v>26  [$-20B0000]June</c:v>
                </c:pt>
                <c:pt idx="123">
                  <c:v>27  [$-20B0000]June</c:v>
                </c:pt>
                <c:pt idx="124">
                  <c:v>28  [$-20B0000]June</c:v>
                </c:pt>
                <c:pt idx="125">
                  <c:v>29  [$-20B0000]June</c:v>
                </c:pt>
                <c:pt idx="126">
                  <c:v>30  [$-20B0000]June</c:v>
                </c:pt>
                <c:pt idx="127">
                  <c:v>3  [$-20B0000]July</c:v>
                </c:pt>
                <c:pt idx="128">
                  <c:v>4  [$-20B0000]July</c:v>
                </c:pt>
                <c:pt idx="129">
                  <c:v>10  [$-20B0000]July</c:v>
                </c:pt>
                <c:pt idx="130">
                  <c:v>11  [$-20B0000]July</c:v>
                </c:pt>
                <c:pt idx="131">
                  <c:v>12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7  [$-20B0000]July</c:v>
                </c:pt>
                <c:pt idx="135">
                  <c:v>18  [$-20B0000]July</c:v>
                </c:pt>
                <c:pt idx="136">
                  <c:v>19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4  [$-20B0000]July</c:v>
                </c:pt>
                <c:pt idx="140">
                  <c:v>25  [$-20B0000]July</c:v>
                </c:pt>
                <c:pt idx="141">
                  <c:v>26  [$-20B0000]July</c:v>
                </c:pt>
                <c:pt idx="142">
                  <c:v>27  [$-20B0000]July</c:v>
                </c:pt>
                <c:pt idx="143">
                  <c:v>28  [$-20B0000]July</c:v>
                </c:pt>
                <c:pt idx="144">
                  <c:v>31  [$-20B0000]July</c:v>
                </c:pt>
                <c:pt idx="145">
                  <c:v>1  [$-20B0000]August</c:v>
                </c:pt>
                <c:pt idx="146">
                  <c:v>2  [$-20B0000]August</c:v>
                </c:pt>
                <c:pt idx="147">
                  <c:v>3  [$-20B0000]August</c:v>
                </c:pt>
                <c:pt idx="148">
                  <c:v>4  [$-20B0000]August</c:v>
                </c:pt>
                <c:pt idx="149">
                  <c:v>7  [$-20B0000]August</c:v>
                </c:pt>
                <c:pt idx="150">
                  <c:v>8  [$-20B0000]August</c:v>
                </c:pt>
                <c:pt idx="151">
                  <c:v>9  [$-20B0000]August</c:v>
                </c:pt>
                <c:pt idx="152">
                  <c:v>10  [$-20B0000]August</c:v>
                </c:pt>
                <c:pt idx="153">
                  <c:v>11  [$-20B0000]August</c:v>
                </c:pt>
                <c:pt idx="154">
                  <c:v>14  [$-20B0000]August</c:v>
                </c:pt>
                <c:pt idx="155">
                  <c:v>15  [$-20B0000]August</c:v>
                </c:pt>
                <c:pt idx="156">
                  <c:v>16  [$-20B0000]August</c:v>
                </c:pt>
                <c:pt idx="157">
                  <c:v>17  [$-20B0000]August</c:v>
                </c:pt>
                <c:pt idx="158">
                  <c:v>18  [$-20B0000]August</c:v>
                </c:pt>
                <c:pt idx="159">
                  <c:v>21  [$-20B0000]August</c:v>
                </c:pt>
                <c:pt idx="160">
                  <c:v>22  [$-20B0000]August</c:v>
                </c:pt>
                <c:pt idx="161">
                  <c:v>23  [$-20B0000]August</c:v>
                </c:pt>
                <c:pt idx="162">
                  <c:v>24  [$-20B0000]August</c:v>
                </c:pt>
                <c:pt idx="163">
                  <c:v>25  [$-20B0000]August</c:v>
                </c:pt>
                <c:pt idx="164">
                  <c:v>28  [$-20B0000]August</c:v>
                </c:pt>
                <c:pt idx="165">
                  <c:v>29  [$-20B0000]August</c:v>
                </c:pt>
                <c:pt idx="166">
                  <c:v>30  [$-20B0000]August</c:v>
                </c:pt>
                <c:pt idx="167">
                  <c:v>31  [$-20B0000]August</c:v>
                </c:pt>
                <c:pt idx="168">
                  <c:v>1  [$-20B0000]September</c:v>
                </c:pt>
                <c:pt idx="169">
                  <c:v>4  [$-20B0000]September</c:v>
                </c:pt>
                <c:pt idx="170">
                  <c:v>5  [$-20B0000]September</c:v>
                </c:pt>
                <c:pt idx="171">
                  <c:v>6  [$-20B0000]September</c:v>
                </c:pt>
                <c:pt idx="172">
                  <c:v>7  [$-20B0000]September</c:v>
                </c:pt>
                <c:pt idx="173">
                  <c:v>8  [$-20B0000]September</c:v>
                </c:pt>
                <c:pt idx="174">
                  <c:v>18  [$-20B0000]September</c:v>
                </c:pt>
                <c:pt idx="175">
                  <c:v>19  [$-20B0000]September</c:v>
                </c:pt>
                <c:pt idx="176">
                  <c:v>20  [$-20B0000]September</c:v>
                </c:pt>
                <c:pt idx="177">
                  <c:v>21  [$-20B0000]September</c:v>
                </c:pt>
                <c:pt idx="178">
                  <c:v>22  [$-20B0000]September</c:v>
                </c:pt>
                <c:pt idx="179">
                  <c:v>25  [$-20B0000]September</c:v>
                </c:pt>
                <c:pt idx="180">
                  <c:v>26  [$-20B0000]September</c:v>
                </c:pt>
                <c:pt idx="181">
                  <c:v>27  [$-20B0000]September</c:v>
                </c:pt>
                <c:pt idx="182">
                  <c:v>28  [$-20B0000]September</c:v>
                </c:pt>
                <c:pt idx="183">
                  <c:v>29  [$-20B0000]September</c:v>
                </c:pt>
                <c:pt idx="184">
                  <c:v>3  [$-20B0000]October</c:v>
                </c:pt>
                <c:pt idx="185">
                  <c:v>4  [$-20B0000]October</c:v>
                </c:pt>
                <c:pt idx="186">
                  <c:v>5  [$-20B0000]October</c:v>
                </c:pt>
                <c:pt idx="187">
                  <c:v>6  [$-20B0000]October</c:v>
                </c:pt>
                <c:pt idx="188">
                  <c:v>9  [$-20B0000]October</c:v>
                </c:pt>
                <c:pt idx="189">
                  <c:v>10  [$-20B0000]October</c:v>
                </c:pt>
                <c:pt idx="190">
                  <c:v>11  [$-20B0000]October</c:v>
                </c:pt>
                <c:pt idx="191">
                  <c:v>12  [$-20B0000]October</c:v>
                </c:pt>
                <c:pt idx="192">
                  <c:v>13  [$-20B0000]October</c:v>
                </c:pt>
                <c:pt idx="193">
                  <c:v>16  [$-20B0000]October</c:v>
                </c:pt>
                <c:pt idx="194">
                  <c:v>17  [$-20B0000]October</c:v>
                </c:pt>
                <c:pt idx="195">
                  <c:v>18  [$-20B0000]October</c:v>
                </c:pt>
                <c:pt idx="196">
                  <c:v>19  [$-20B0000]October</c:v>
                </c:pt>
                <c:pt idx="197">
                  <c:v>20  [$-20B0000]October</c:v>
                </c:pt>
                <c:pt idx="198">
                  <c:v>23  [$-20B0000]October</c:v>
                </c:pt>
                <c:pt idx="199">
                  <c:v>24  [$-20B0000]October</c:v>
                </c:pt>
                <c:pt idx="200">
                  <c:v>25  [$-20B0000]October</c:v>
                </c:pt>
                <c:pt idx="201">
                  <c:v>26  [$-20B0000]October</c:v>
                </c:pt>
                <c:pt idx="202">
                  <c:v>27  [$-20B0000]October</c:v>
                </c:pt>
                <c:pt idx="203">
                  <c:v>30  [$-20B0000]October</c:v>
                </c:pt>
                <c:pt idx="204">
                  <c:v>31  [$-20B0000]October</c:v>
                </c:pt>
                <c:pt idx="205">
                  <c:v>1  [$-20B0000]November</c:v>
                </c:pt>
                <c:pt idx="206">
                  <c:v>2  [$-20B0000]November</c:v>
                </c:pt>
                <c:pt idx="207">
                  <c:v>3  [$-20B0000]November</c:v>
                </c:pt>
                <c:pt idx="208">
                  <c:v>6  [$-20B0000]November</c:v>
                </c:pt>
                <c:pt idx="209">
                  <c:v>7  [$-20B0000]November</c:v>
                </c:pt>
                <c:pt idx="210">
                  <c:v>8  [$-20B0000]November</c:v>
                </c:pt>
                <c:pt idx="211">
                  <c:v>9  [$-20B0000]November</c:v>
                </c:pt>
                <c:pt idx="212">
                  <c:v>10  [$-20B0000]November</c:v>
                </c:pt>
                <c:pt idx="213">
                  <c:v>13  [$-20B0000]November</c:v>
                </c:pt>
                <c:pt idx="214">
                  <c:v>14  [$-20B0000]November</c:v>
                </c:pt>
                <c:pt idx="215">
                  <c:v>16  [$-20B0000]November</c:v>
                </c:pt>
                <c:pt idx="216">
                  <c:v>17  [$-20B0000]November</c:v>
                </c:pt>
                <c:pt idx="217">
                  <c:v>20  [$-20B0000]November</c:v>
                </c:pt>
                <c:pt idx="218">
                  <c:v>21  [$-20B0000]November</c:v>
                </c:pt>
                <c:pt idx="219">
                  <c:v>22  [$-20B0000]November</c:v>
                </c:pt>
                <c:pt idx="220">
                  <c:v>23  [$-20B0000]November</c:v>
                </c:pt>
                <c:pt idx="221">
                  <c:v>24  [$-20B0000]November</c:v>
                </c:pt>
                <c:pt idx="222">
                  <c:v>27  [$-20B0000]November</c:v>
                </c:pt>
                <c:pt idx="223">
                  <c:v>28  [$-20B0000]November</c:v>
                </c:pt>
                <c:pt idx="224">
                  <c:v>29  [$-20B0000]November</c:v>
                </c:pt>
                <c:pt idx="225">
                  <c:v>30  [$-20B0000]November</c:v>
                </c:pt>
                <c:pt idx="226">
                  <c:v>1  [$-20B0000]December</c:v>
                </c:pt>
                <c:pt idx="227">
                  <c:v>4  [$-20B0000]December</c:v>
                </c:pt>
                <c:pt idx="228">
                  <c:v>5  [$-20B0000]December</c:v>
                </c:pt>
                <c:pt idx="229">
                  <c:v>6  [$-20B0000]December</c:v>
                </c:pt>
                <c:pt idx="230">
                  <c:v>7  [$-20B0000]December</c:v>
                </c:pt>
                <c:pt idx="231">
                  <c:v>8  [$-20B0000]December</c:v>
                </c:pt>
                <c:pt idx="232">
                  <c:v>12  [$-20B0000]December</c:v>
                </c:pt>
                <c:pt idx="233">
                  <c:v>13  [$-20B0000]December</c:v>
                </c:pt>
                <c:pt idx="234">
                  <c:v>14  [$-20B0000]December</c:v>
                </c:pt>
                <c:pt idx="235">
                  <c:v>15  [$-20B0000]December</c:v>
                </c:pt>
                <c:pt idx="236">
                  <c:v>18  [$-20B0000]December</c:v>
                </c:pt>
                <c:pt idx="237">
                  <c:v>19  [$-20B0000]December</c:v>
                </c:pt>
                <c:pt idx="238">
                  <c:v>20  [$-20B0000]December</c:v>
                </c:pt>
                <c:pt idx="239">
                  <c:v>21  [$-20B0000]December</c:v>
                </c:pt>
                <c:pt idx="240">
                  <c:v>22  [$-20B0000]December</c:v>
                </c:pt>
                <c:pt idx="241">
                  <c:v>26  [$-20B0000]December</c:v>
                </c:pt>
                <c:pt idx="242">
                  <c:v>27  [$-20B0000]December</c:v>
                </c:pt>
                <c:pt idx="243">
                  <c:v>28  [$-20B0000]December</c:v>
                </c:pt>
                <c:pt idx="244">
                  <c:v>29  [$-20B0000]December</c:v>
                </c:pt>
              </c:strCache>
            </c:strRef>
          </c:cat>
          <c:val>
            <c:numRef>
              <c:f>'احصائيات يومية'!$N$5:$N$249</c:f>
              <c:numCache>
                <c:formatCode>General</c:formatCode>
                <c:ptCount val="245"/>
                <c:pt idx="0">
                  <c:v>4.02411383144932E-006</c:v>
                </c:pt>
                <c:pt idx="1">
                  <c:v>0.000399728640590633</c:v>
                </c:pt>
                <c:pt idx="2">
                  <c:v>0.000336348847745306</c:v>
                </c:pt>
                <c:pt idx="3">
                  <c:v>0.0017974375113807</c:v>
                </c:pt>
                <c:pt idx="4">
                  <c:v>0</c:v>
                </c:pt>
                <c:pt idx="5">
                  <c:v>0.000551303594908557</c:v>
                </c:pt>
                <c:pt idx="6">
                  <c:v>0.0085780693173728</c:v>
                </c:pt>
                <c:pt idx="7">
                  <c:v>0.010722586646716</c:v>
                </c:pt>
                <c:pt idx="8">
                  <c:v>0.00373706037813927</c:v>
                </c:pt>
                <c:pt idx="9">
                  <c:v>0.00189468692897406</c:v>
                </c:pt>
                <c:pt idx="10">
                  <c:v>2.04559119765341E-005</c:v>
                </c:pt>
                <c:pt idx="11">
                  <c:v>0.000822260592892811</c:v>
                </c:pt>
                <c:pt idx="12">
                  <c:v>0.000426891408952916</c:v>
                </c:pt>
                <c:pt idx="13">
                  <c:v>0.000306838679648011</c:v>
                </c:pt>
                <c:pt idx="14">
                  <c:v>0.000678398523418498</c:v>
                </c:pt>
                <c:pt idx="15">
                  <c:v>0.00114452504222804</c:v>
                </c:pt>
                <c:pt idx="16">
                  <c:v>0.00110193650417854</c:v>
                </c:pt>
                <c:pt idx="17">
                  <c:v>0.00523503675189628</c:v>
                </c:pt>
                <c:pt idx="18">
                  <c:v>0.0297449080707962</c:v>
                </c:pt>
                <c:pt idx="19">
                  <c:v>0.00408246348200534</c:v>
                </c:pt>
                <c:pt idx="20">
                  <c:v>0.00251507114465583</c:v>
                </c:pt>
                <c:pt idx="21">
                  <c:v>0.00518272327208744</c:v>
                </c:pt>
                <c:pt idx="22">
                  <c:v>0</c:v>
                </c:pt>
                <c:pt idx="23">
                  <c:v>0.000258213970851332</c:v>
                </c:pt>
                <c:pt idx="24">
                  <c:v>0.000661966725273413</c:v>
                </c:pt>
                <c:pt idx="25">
                  <c:v>0.00743622701769906</c:v>
                </c:pt>
                <c:pt idx="26">
                  <c:v>0.00306000322599792</c:v>
                </c:pt>
                <c:pt idx="27">
                  <c:v>0.000901066155425361</c:v>
                </c:pt>
                <c:pt idx="28">
                  <c:v>0.000684099351346385</c:v>
                </c:pt>
                <c:pt idx="29">
                  <c:v>0.0849959909765954</c:v>
                </c:pt>
                <c:pt idx="30">
                  <c:v>0.0087786043233067</c:v>
                </c:pt>
                <c:pt idx="31">
                  <c:v>0.012072341494348</c:v>
                </c:pt>
                <c:pt idx="32">
                  <c:v>0.0046069396513709</c:v>
                </c:pt>
                <c:pt idx="33">
                  <c:v>0.00419882744029808</c:v>
                </c:pt>
                <c:pt idx="34">
                  <c:v>0.00670786241420673</c:v>
                </c:pt>
                <c:pt idx="35">
                  <c:v>0.00452276860372975</c:v>
                </c:pt>
                <c:pt idx="36">
                  <c:v>0.00496340906827345</c:v>
                </c:pt>
                <c:pt idx="37">
                  <c:v>0.0174351438603928</c:v>
                </c:pt>
                <c:pt idx="38">
                  <c:v>0.00201205691572466</c:v>
                </c:pt>
                <c:pt idx="39">
                  <c:v>0.00140609244127225</c:v>
                </c:pt>
                <c:pt idx="40">
                  <c:v>0.000626085043609657</c:v>
                </c:pt>
                <c:pt idx="41">
                  <c:v>0.000316898964226634</c:v>
                </c:pt>
                <c:pt idx="42">
                  <c:v>0.00784568060004903</c:v>
                </c:pt>
                <c:pt idx="43">
                  <c:v>0.00229911036903471</c:v>
                </c:pt>
                <c:pt idx="44">
                  <c:v>0.00230581722542046</c:v>
                </c:pt>
                <c:pt idx="45">
                  <c:v>0.00326690974549827</c:v>
                </c:pt>
                <c:pt idx="46">
                  <c:v>4.35945665073677E-005</c:v>
                </c:pt>
                <c:pt idx="47">
                  <c:v>0.000798115909904115</c:v>
                </c:pt>
                <c:pt idx="48">
                  <c:v>0.000399057954952058</c:v>
                </c:pt>
                <c:pt idx="49">
                  <c:v>0.00190273515663695</c:v>
                </c:pt>
                <c:pt idx="50">
                  <c:v>3.95704526759183E-005</c:v>
                </c:pt>
                <c:pt idx="51">
                  <c:v>0.000235746001959073</c:v>
                </c:pt>
                <c:pt idx="52">
                  <c:v>0.000899054098509636</c:v>
                </c:pt>
                <c:pt idx="53">
                  <c:v>0.000139167270004289</c:v>
                </c:pt>
                <c:pt idx="54">
                  <c:v>0.000456066234230923</c:v>
                </c:pt>
                <c:pt idx="55">
                  <c:v>0.00354993908497688</c:v>
                </c:pt>
                <c:pt idx="56">
                  <c:v>0.00084741130433937</c:v>
                </c:pt>
                <c:pt idx="57">
                  <c:v>0.00149965308785345</c:v>
                </c:pt>
                <c:pt idx="58">
                  <c:v>0.00729672440487548</c:v>
                </c:pt>
                <c:pt idx="59">
                  <c:v>0.00497984086641854</c:v>
                </c:pt>
                <c:pt idx="60">
                  <c:v>0.00148120923279264</c:v>
                </c:pt>
                <c:pt idx="61">
                  <c:v>1.97852263379592E-005</c:v>
                </c:pt>
                <c:pt idx="62">
                  <c:v>0.0010684022222498</c:v>
                </c:pt>
                <c:pt idx="63">
                  <c:v>0.000777995340746869</c:v>
                </c:pt>
                <c:pt idx="64">
                  <c:v>0.000395704526759183</c:v>
                </c:pt>
                <c:pt idx="65">
                  <c:v>0.00996035241847565</c:v>
                </c:pt>
                <c:pt idx="66">
                  <c:v>0.00561732756588397</c:v>
                </c:pt>
                <c:pt idx="67">
                  <c:v>0.014844285238578</c:v>
                </c:pt>
                <c:pt idx="68">
                  <c:v>0.00305229034115431</c:v>
                </c:pt>
                <c:pt idx="69">
                  <c:v>0.00305933254035935</c:v>
                </c:pt>
                <c:pt idx="70">
                  <c:v>0.00138027104418712</c:v>
                </c:pt>
                <c:pt idx="71">
                  <c:v>0.00648452409656129</c:v>
                </c:pt>
                <c:pt idx="72">
                  <c:v>0.00261600933326135</c:v>
                </c:pt>
                <c:pt idx="73">
                  <c:v>0.00395134443966395</c:v>
                </c:pt>
                <c:pt idx="74">
                  <c:v>0.000402411383144932</c:v>
                </c:pt>
                <c:pt idx="75">
                  <c:v>0.00550029292195265</c:v>
                </c:pt>
                <c:pt idx="76">
                  <c:v>0.00839564282368044</c:v>
                </c:pt>
                <c:pt idx="77">
                  <c:v>0</c:v>
                </c:pt>
                <c:pt idx="78">
                  <c:v>0.014658840659512</c:v>
                </c:pt>
                <c:pt idx="79">
                  <c:v>0.00524107292264345</c:v>
                </c:pt>
                <c:pt idx="80">
                  <c:v>0.0162456828803802</c:v>
                </c:pt>
                <c:pt idx="81">
                  <c:v>0.00413779504718777</c:v>
                </c:pt>
                <c:pt idx="82">
                  <c:v>0.00232929122277058</c:v>
                </c:pt>
                <c:pt idx="83">
                  <c:v>0.0083510422287152</c:v>
                </c:pt>
                <c:pt idx="84">
                  <c:v>0.00124512788801428</c:v>
                </c:pt>
                <c:pt idx="85">
                  <c:v>0.00173808183236682</c:v>
                </c:pt>
                <c:pt idx="86">
                  <c:v>0.00489600516159667</c:v>
                </c:pt>
                <c:pt idx="87">
                  <c:v>0.00054694413825782</c:v>
                </c:pt>
                <c:pt idx="88">
                  <c:v>0.000918839324847595</c:v>
                </c:pt>
                <c:pt idx="89">
                  <c:v>0.0133362485802423</c:v>
                </c:pt>
                <c:pt idx="90">
                  <c:v>0.00256503722472966</c:v>
                </c:pt>
                <c:pt idx="91">
                  <c:v>0.00148925746045554</c:v>
                </c:pt>
                <c:pt idx="92">
                  <c:v>0</c:v>
                </c:pt>
                <c:pt idx="93">
                  <c:v>0.000276657825912141</c:v>
                </c:pt>
                <c:pt idx="94">
                  <c:v>0.00166195901238857</c:v>
                </c:pt>
                <c:pt idx="95">
                  <c:v>0</c:v>
                </c:pt>
                <c:pt idx="96">
                  <c:v>0.000368877101216188</c:v>
                </c:pt>
                <c:pt idx="97">
                  <c:v>0.000383967528084123</c:v>
                </c:pt>
                <c:pt idx="98">
                  <c:v>0.000373571900686212</c:v>
                </c:pt>
                <c:pt idx="99">
                  <c:v>0.00069918977821432</c:v>
                </c:pt>
                <c:pt idx="100">
                  <c:v>0.000882622300364551</c:v>
                </c:pt>
                <c:pt idx="101">
                  <c:v>0.00375583957601937</c:v>
                </c:pt>
                <c:pt idx="102">
                  <c:v>0.000171360180655884</c:v>
                </c:pt>
                <c:pt idx="103">
                  <c:v>0.00329474319949913</c:v>
                </c:pt>
                <c:pt idx="104">
                  <c:v>0.00115592669808382</c:v>
                </c:pt>
                <c:pt idx="105">
                  <c:v>0</c:v>
                </c:pt>
                <c:pt idx="106">
                  <c:v>0.00147181963385259</c:v>
                </c:pt>
                <c:pt idx="107">
                  <c:v>0.00261835673299636</c:v>
                </c:pt>
                <c:pt idx="108">
                  <c:v>5.73436220981528E-005</c:v>
                </c:pt>
                <c:pt idx="109">
                  <c:v>0</c:v>
                </c:pt>
                <c:pt idx="110">
                  <c:v>0.000229374488392611</c:v>
                </c:pt>
                <c:pt idx="111">
                  <c:v>0.00019282212109028</c:v>
                </c:pt>
                <c:pt idx="112">
                  <c:v>0.0124241161117805</c:v>
                </c:pt>
                <c:pt idx="113">
                  <c:v>0.00469178138465062</c:v>
                </c:pt>
                <c:pt idx="114">
                  <c:v>0.0011109907602993</c:v>
                </c:pt>
                <c:pt idx="115">
                  <c:v>0.00226892951529884</c:v>
                </c:pt>
                <c:pt idx="116">
                  <c:v>0.000603281731898111</c:v>
                </c:pt>
                <c:pt idx="117">
                  <c:v>0.0021579310421147</c:v>
                </c:pt>
                <c:pt idx="118">
                  <c:v>0.00460526293727446</c:v>
                </c:pt>
                <c:pt idx="119">
                  <c:v>0.00264317210162363</c:v>
                </c:pt>
                <c:pt idx="120">
                  <c:v>0.00862602334053091</c:v>
                </c:pt>
                <c:pt idx="121">
                  <c:v>0.00645333721436756</c:v>
                </c:pt>
                <c:pt idx="122">
                  <c:v>0.00726553752268175</c:v>
                </c:pt>
                <c:pt idx="123">
                  <c:v>0.000567400050234354</c:v>
                </c:pt>
                <c:pt idx="124">
                  <c:v>0.00065324781197194</c:v>
                </c:pt>
                <c:pt idx="125">
                  <c:v>0.00100636380068162</c:v>
                </c:pt>
                <c:pt idx="126">
                  <c:v>0.00108315730629844</c:v>
                </c:pt>
                <c:pt idx="127">
                  <c:v>0</c:v>
                </c:pt>
                <c:pt idx="128">
                  <c:v>0.00399192092079773</c:v>
                </c:pt>
                <c:pt idx="129">
                  <c:v>0.00434839033770028</c:v>
                </c:pt>
                <c:pt idx="130">
                  <c:v>0</c:v>
                </c:pt>
                <c:pt idx="131">
                  <c:v>0.00379138591486384</c:v>
                </c:pt>
                <c:pt idx="132">
                  <c:v>0.00558681136932881</c:v>
                </c:pt>
                <c:pt idx="133">
                  <c:v>0.00791912067747298</c:v>
                </c:pt>
                <c:pt idx="134">
                  <c:v>0.00275014646097632</c:v>
                </c:pt>
                <c:pt idx="135">
                  <c:v>0.0033651651915495</c:v>
                </c:pt>
                <c:pt idx="136">
                  <c:v>0.000646205612766904</c:v>
                </c:pt>
                <c:pt idx="137">
                  <c:v>0.00155330793893944</c:v>
                </c:pt>
                <c:pt idx="138">
                  <c:v>0.00391311535826518</c:v>
                </c:pt>
                <c:pt idx="139">
                  <c:v>0.00518507067182245</c:v>
                </c:pt>
                <c:pt idx="140">
                  <c:v>0.00437354104914684</c:v>
                </c:pt>
                <c:pt idx="141">
                  <c:v>0.00582926422767363</c:v>
                </c:pt>
                <c:pt idx="142">
                  <c:v>0.00272063629287903</c:v>
                </c:pt>
                <c:pt idx="143">
                  <c:v>0.00611262890997152</c:v>
                </c:pt>
                <c:pt idx="144">
                  <c:v>0.00352680043044604</c:v>
                </c:pt>
                <c:pt idx="145">
                  <c:v>0.00563375936402905</c:v>
                </c:pt>
                <c:pt idx="146">
                  <c:v>0.000840033762315046</c:v>
                </c:pt>
                <c:pt idx="147">
                  <c:v>0.0092058310750789</c:v>
                </c:pt>
                <c:pt idx="148">
                  <c:v>0.000933594408896243</c:v>
                </c:pt>
                <c:pt idx="149">
                  <c:v>0.000482893659773919</c:v>
                </c:pt>
                <c:pt idx="150">
                  <c:v>0</c:v>
                </c:pt>
                <c:pt idx="151">
                  <c:v>0.00912903756946207</c:v>
                </c:pt>
                <c:pt idx="152">
                  <c:v>0.00635642313959349</c:v>
                </c:pt>
                <c:pt idx="153">
                  <c:v>0.00275718866018136</c:v>
                </c:pt>
                <c:pt idx="154">
                  <c:v>0.0026173507045385</c:v>
                </c:pt>
                <c:pt idx="155">
                  <c:v>0.00860925619956654</c:v>
                </c:pt>
                <c:pt idx="156">
                  <c:v>0.00419681538338236</c:v>
                </c:pt>
                <c:pt idx="157">
                  <c:v>0.00294531598180162</c:v>
                </c:pt>
                <c:pt idx="158">
                  <c:v>0.00342854498439482</c:v>
                </c:pt>
                <c:pt idx="159">
                  <c:v>0.00211601318970377</c:v>
                </c:pt>
                <c:pt idx="160">
                  <c:v>0.00431787414114512</c:v>
                </c:pt>
                <c:pt idx="161">
                  <c:v>0</c:v>
                </c:pt>
                <c:pt idx="162">
                  <c:v>0.0184384895757008</c:v>
                </c:pt>
                <c:pt idx="163">
                  <c:v>0.00818236479061362</c:v>
                </c:pt>
                <c:pt idx="164">
                  <c:v>0.00480143848655762</c:v>
                </c:pt>
                <c:pt idx="165">
                  <c:v>0.00271325875085471</c:v>
                </c:pt>
                <c:pt idx="166">
                  <c:v>0.00214082855833104</c:v>
                </c:pt>
                <c:pt idx="167">
                  <c:v>0.00450231269175322</c:v>
                </c:pt>
                <c:pt idx="168">
                  <c:v>0.00564549636270411</c:v>
                </c:pt>
                <c:pt idx="169">
                  <c:v>0.0209475245496094</c:v>
                </c:pt>
                <c:pt idx="170">
                  <c:v>0.000463443776255247</c:v>
                </c:pt>
                <c:pt idx="171">
                  <c:v>0.00121125826326625</c:v>
                </c:pt>
                <c:pt idx="172">
                  <c:v>0.000624743672332507</c:v>
                </c:pt>
                <c:pt idx="173">
                  <c:v>0.0039872261213277</c:v>
                </c:pt>
                <c:pt idx="174">
                  <c:v>0.0076622480778988</c:v>
                </c:pt>
                <c:pt idx="175">
                  <c:v>0.00235678933395215</c:v>
                </c:pt>
                <c:pt idx="176">
                  <c:v>0.00783126085881967</c:v>
                </c:pt>
                <c:pt idx="177">
                  <c:v>0.00578231623297339</c:v>
                </c:pt>
                <c:pt idx="178">
                  <c:v>0.00016398263863156</c:v>
                </c:pt>
                <c:pt idx="179">
                  <c:v>0.00202882405668903</c:v>
                </c:pt>
                <c:pt idx="180">
                  <c:v>0.00914546936760716</c:v>
                </c:pt>
                <c:pt idx="181">
                  <c:v>0.00149395225992556</c:v>
                </c:pt>
                <c:pt idx="182">
                  <c:v>0.000796439195807678</c:v>
                </c:pt>
                <c:pt idx="183">
                  <c:v>0.00502377077574519</c:v>
                </c:pt>
                <c:pt idx="184">
                  <c:v>0.000450030063483749</c:v>
                </c:pt>
                <c:pt idx="185">
                  <c:v>0.000491612573075392</c:v>
                </c:pt>
                <c:pt idx="186">
                  <c:v>4.09118239530681E-005</c:v>
                </c:pt>
                <c:pt idx="187">
                  <c:v>0.000405764811337807</c:v>
                </c:pt>
                <c:pt idx="188">
                  <c:v>0.00512605033562786</c:v>
                </c:pt>
                <c:pt idx="189">
                  <c:v>0.00124848131620715</c:v>
                </c:pt>
                <c:pt idx="190">
                  <c:v>0</c:v>
                </c:pt>
                <c:pt idx="191">
                  <c:v>0.000214954747163251</c:v>
                </c:pt>
                <c:pt idx="192">
                  <c:v>0.000486917773605368</c:v>
                </c:pt>
                <c:pt idx="193">
                  <c:v>0.00332961885270503</c:v>
                </c:pt>
                <c:pt idx="194">
                  <c:v>0.000911461782823271</c:v>
                </c:pt>
                <c:pt idx="195">
                  <c:v>0.00215055350009038</c:v>
                </c:pt>
                <c:pt idx="196">
                  <c:v>0.0304776321309393</c:v>
                </c:pt>
                <c:pt idx="197">
                  <c:v>0.000402411383144932</c:v>
                </c:pt>
                <c:pt idx="198">
                  <c:v>0.00012072341494348</c:v>
                </c:pt>
                <c:pt idx="199">
                  <c:v>0.0111840183660555</c:v>
                </c:pt>
                <c:pt idx="200">
                  <c:v>0.0074110763062525</c:v>
                </c:pt>
                <c:pt idx="201">
                  <c:v>0.00166330038366572</c:v>
                </c:pt>
                <c:pt idx="202">
                  <c:v>0.00419513866928592</c:v>
                </c:pt>
                <c:pt idx="203">
                  <c:v>0.000207912547958215</c:v>
                </c:pt>
                <c:pt idx="204">
                  <c:v>0.000179408408318782</c:v>
                </c:pt>
                <c:pt idx="205">
                  <c:v>0.00455563220001992</c:v>
                </c:pt>
                <c:pt idx="206">
                  <c:v>0.00530780614368166</c:v>
                </c:pt>
                <c:pt idx="207">
                  <c:v>0.010357398316512</c:v>
                </c:pt>
                <c:pt idx="208">
                  <c:v>0.0331318705455994</c:v>
                </c:pt>
                <c:pt idx="209">
                  <c:v>0.00917665624980089</c:v>
                </c:pt>
                <c:pt idx="210">
                  <c:v>0.00549995757913336</c:v>
                </c:pt>
                <c:pt idx="211">
                  <c:v>0</c:v>
                </c:pt>
                <c:pt idx="212">
                  <c:v>0.00318709815450786</c:v>
                </c:pt>
                <c:pt idx="213">
                  <c:v>0.000971823490295011</c:v>
                </c:pt>
                <c:pt idx="214">
                  <c:v>0.00445100524040224</c:v>
                </c:pt>
                <c:pt idx="215">
                  <c:v>0.00870818233125633</c:v>
                </c:pt>
                <c:pt idx="216">
                  <c:v>0</c:v>
                </c:pt>
                <c:pt idx="217">
                  <c:v>0.00247918946299207</c:v>
                </c:pt>
                <c:pt idx="218">
                  <c:v>0.0013246041361854</c:v>
                </c:pt>
                <c:pt idx="219">
                  <c:v>0.000214619404343964</c:v>
                </c:pt>
                <c:pt idx="220">
                  <c:v>0.00444329235555863</c:v>
                </c:pt>
                <c:pt idx="221">
                  <c:v>0.00239770115790522</c:v>
                </c:pt>
                <c:pt idx="222">
                  <c:v>0.00526622363409001</c:v>
                </c:pt>
                <c:pt idx="223">
                  <c:v>0.000486917773605368</c:v>
                </c:pt>
                <c:pt idx="224">
                  <c:v>0.00179877888265785</c:v>
                </c:pt>
                <c:pt idx="225">
                  <c:v>0.00017571963730662</c:v>
                </c:pt>
                <c:pt idx="226">
                  <c:v>0.000435945665073677</c:v>
                </c:pt>
                <c:pt idx="227">
                  <c:v>0.00697747804091384</c:v>
                </c:pt>
                <c:pt idx="228">
                  <c:v>0.0227788316857382</c:v>
                </c:pt>
                <c:pt idx="229">
                  <c:v>0.00377730151645376</c:v>
                </c:pt>
                <c:pt idx="230">
                  <c:v>0</c:v>
                </c:pt>
                <c:pt idx="231">
                  <c:v>0.00807740248817665</c:v>
                </c:pt>
                <c:pt idx="232">
                  <c:v>0.00466998410139694</c:v>
                </c:pt>
                <c:pt idx="233">
                  <c:v>0.0019094420130227</c:v>
                </c:pt>
                <c:pt idx="234">
                  <c:v>0.00221795740676715</c:v>
                </c:pt>
                <c:pt idx="235">
                  <c:v>0.000624743672332507</c:v>
                </c:pt>
                <c:pt idx="236">
                  <c:v>0.00439567367521981</c:v>
                </c:pt>
                <c:pt idx="237">
                  <c:v>0.00409923062296971</c:v>
                </c:pt>
                <c:pt idx="238">
                  <c:v>0.00391143864416874</c:v>
                </c:pt>
                <c:pt idx="239">
                  <c:v>0.00983023940459212</c:v>
                </c:pt>
                <c:pt idx="240">
                  <c:v>0.000586514590933739</c:v>
                </c:pt>
                <c:pt idx="241">
                  <c:v>0</c:v>
                </c:pt>
                <c:pt idx="242">
                  <c:v>0.000585843905295164</c:v>
                </c:pt>
                <c:pt idx="243">
                  <c:v>0</c:v>
                </c:pt>
                <c:pt idx="244">
                  <c:v>0.0011696757536746</c:v>
                </c:pt>
              </c:numCache>
            </c:numRef>
          </c:val>
        </c:ser>
        <c:axId val="11214795"/>
        <c:axId val="26941681"/>
      </c:area3DChart>
      <c:catAx>
        <c:axId val="1121479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1681"/>
        <c:crossesAt val="0"/>
        <c:auto val="1"/>
        <c:lblAlgn val="ctr"/>
        <c:lblOffset val="100"/>
        <c:noMultiLvlLbl val="0"/>
      </c:catAx>
      <c:valAx>
        <c:axId val="269416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47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8324305434213"/>
          <c:y val="0.92692227691881"/>
          <c:w val="0.237331818976062"/>
          <c:h val="0.0513762740067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التي تمت في السوق المالي 
خلال عام 2016</a:t>
            </a:r>
          </a:p>
        </c:rich>
      </c:tx>
      <c:layout>
        <c:manualLayout>
          <c:xMode val="edge"/>
          <c:yMode val="edge"/>
          <c:x val="0.268958588153067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76384940719684"/>
          <c:w val="0.938930630788048"/>
          <c:h val="0.807460306454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مقارنات مع السوق المالي'!$B$4,'مقارنات مع السوق المالي'!$B$5</c:f>
              <c:multiLvlStrCache>
                <c:ptCount val="1"/>
                <c:lvl>
                  <c:pt idx="0">
                    <c:v>الشركة الفلسطينية للكهرباء </c:v>
                  </c:pt>
                </c:lvl>
                <c:lvl>
                  <c:pt idx="0">
                    <c:v>سوق فلسطين للأوراق المالية</c:v>
                  </c:pt>
                </c:lvl>
              </c:multiLvlStrCache>
            </c:multiLvlStrRef>
          </c:cat>
          <c:val>
            <c:numRef>
              <c:f>'مقارنات مع السوق المالي'!$E$4,'مقارنات مع السوق المالي'!$E$5</c:f>
              <c:numCache>
                <c:formatCode>General</c:formatCode>
                <c:ptCount val="2"/>
                <c:pt idx="0">
                  <c:v>34010</c:v>
                </c:pt>
                <c:pt idx="1">
                  <c:v>1786</c:v>
                </c:pt>
              </c:numCache>
            </c:numRef>
          </c:val>
        </c:ser>
        <c:gapWidth val="150"/>
        <c:overlap val="0"/>
        <c:axId val="33037930"/>
        <c:axId val="15867680"/>
      </c:barChart>
      <c:catAx>
        <c:axId val="33037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7680"/>
        <c:crossesAt val="0"/>
        <c:auto val="1"/>
        <c:lblAlgn val="ctr"/>
        <c:lblOffset val="100"/>
        <c:noMultiLvlLbl val="0"/>
      </c:catAx>
      <c:valAx>
        <c:axId val="15867680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عدد الصفقات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396866116619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7930"/>
        <c:crossesAt val="1"/>
        <c:crossBetween val="midCat"/>
        <c:majorUnit val="5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التي تمت في السوق المالي 
خلال عام 2016</a:t>
            </a:r>
          </a:p>
        </c:rich>
      </c:tx>
      <c:layout>
        <c:manualLayout>
          <c:xMode val="edge"/>
          <c:yMode val="edge"/>
          <c:x val="0.22221736851301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077057487332"/>
          <c:y val="0.29030021493448"/>
          <c:w val="0.545954918748908"/>
          <c:h val="0.556264300076267"/>
        </c:manualLayout>
      </c:layout>
      <c:pie3DChart>
        <c:varyColors val="1"/>
        <c:ser>
          <c:idx val="0"/>
          <c:order val="0"/>
          <c:tx>
            <c:strRef>
              <c:f>'مقارنات مع السوق المالي'!$E$3</c:f>
              <c:strCache>
                <c:ptCount val="1"/>
                <c:pt idx="0">
                  <c:v>عدد الصفقات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9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مقارنات مع السوق المالي'!$B$11,'مقارنات مع السوق المالي'!$B$12</c:f>
              <c:strCache>
                <c:ptCount val="2"/>
                <c:pt idx="0">
                  <c:v>سوق فلسطين للاوراق المالية</c:v>
                </c:pt>
                <c:pt idx="1">
                  <c:v>الشركة الفلسطينية للكهرباء</c:v>
                </c:pt>
              </c:strCache>
            </c:strRef>
          </c:cat>
          <c:val>
            <c:numRef>
              <c:f>'مقارنات مع السوق المالي'!$E$11,'مقارنات مع السوق المالي'!$E$12</c:f>
              <c:numCache>
                <c:formatCode>General</c:formatCode>
                <c:ptCount val="2"/>
                <c:pt idx="0">
                  <c:v>0.947486033519553</c:v>
                </c:pt>
                <c:pt idx="1">
                  <c:v>0.052513966480446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في السوق المالي / سعر السهم 2016</a:t>
            </a:r>
          </a:p>
        </c:rich>
      </c:tx>
      <c:layout>
        <c:manualLayout>
          <c:xMode val="edge"/>
          <c:yMode val="edge"/>
          <c:x val="0.23326926437183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33675379602025"/>
          <c:w val="0.907391228376726"/>
          <c:h val="0.804340289814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H$2</c:f>
              <c:strCache>
                <c:ptCount val="1"/>
                <c:pt idx="0">
                  <c:v>إجمالي عدد صفقات السوق المالي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6</c:v>
                </c:pt>
                <c:pt idx="1">
                  <c:v>فبراير2016</c:v>
                </c:pt>
                <c:pt idx="2">
                  <c:v>مارس2016</c:v>
                </c:pt>
                <c:pt idx="3">
                  <c:v>أبريل2016</c:v>
                </c:pt>
                <c:pt idx="4">
                  <c:v>مايو2016</c:v>
                </c:pt>
                <c:pt idx="5">
                  <c:v>يونيو2016</c:v>
                </c:pt>
                <c:pt idx="6">
                  <c:v>يوليو2016</c:v>
                </c:pt>
                <c:pt idx="7">
                  <c:v>اغسطس2016</c:v>
                </c:pt>
                <c:pt idx="8">
                  <c:v>سبتمبر2016</c:v>
                </c:pt>
                <c:pt idx="9">
                  <c:v>اكتوبر2016</c:v>
                </c:pt>
                <c:pt idx="10">
                  <c:v>نوفمبر2016</c:v>
                </c:pt>
                <c:pt idx="11">
                  <c:v>ديسمبر2016</c:v>
                </c:pt>
              </c:strCache>
            </c:strRef>
          </c:cat>
          <c:val>
            <c:numRef>
              <c:f>'احصائيات اسبوعية وشهرية'!$H$3:$H$14</c:f>
              <c:numCache>
                <c:formatCode>General</c:formatCode>
                <c:ptCount val="12"/>
                <c:pt idx="0">
                  <c:v>2701</c:v>
                </c:pt>
                <c:pt idx="1">
                  <c:v>2673</c:v>
                </c:pt>
                <c:pt idx="2">
                  <c:v>3054</c:v>
                </c:pt>
                <c:pt idx="3">
                  <c:v>3142</c:v>
                </c:pt>
                <c:pt idx="4">
                  <c:v>2561</c:v>
                </c:pt>
                <c:pt idx="5">
                  <c:v>3889</c:v>
                </c:pt>
                <c:pt idx="6">
                  <c:v>2669</c:v>
                </c:pt>
                <c:pt idx="7">
                  <c:v>3736</c:v>
                </c:pt>
                <c:pt idx="8">
                  <c:v>2524</c:v>
                </c:pt>
                <c:pt idx="9">
                  <c:v>2711</c:v>
                </c:pt>
                <c:pt idx="10">
                  <c:v>2396</c:v>
                </c:pt>
                <c:pt idx="11">
                  <c:v>1954</c:v>
                </c:pt>
              </c:numCache>
            </c:numRef>
          </c:val>
        </c:ser>
        <c:ser>
          <c:idx val="1"/>
          <c:order val="1"/>
          <c:tx>
            <c:strRef>
              <c:f>'احصائيات اسبوعية وشهرية'!$K$2</c:f>
              <c:strCache>
                <c:ptCount val="1"/>
                <c:pt idx="0">
                  <c:v>عدد صفقات الشركة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6</c:v>
                </c:pt>
                <c:pt idx="1">
                  <c:v>فبراير2016</c:v>
                </c:pt>
                <c:pt idx="2">
                  <c:v>مارس2016</c:v>
                </c:pt>
                <c:pt idx="3">
                  <c:v>أبريل2016</c:v>
                </c:pt>
                <c:pt idx="4">
                  <c:v>مايو2016</c:v>
                </c:pt>
                <c:pt idx="5">
                  <c:v>يونيو2016</c:v>
                </c:pt>
                <c:pt idx="6">
                  <c:v>يوليو2016</c:v>
                </c:pt>
                <c:pt idx="7">
                  <c:v>اغسطس2016</c:v>
                </c:pt>
                <c:pt idx="8">
                  <c:v>سبتمبر2016</c:v>
                </c:pt>
                <c:pt idx="9">
                  <c:v>اكتوبر2016</c:v>
                </c:pt>
                <c:pt idx="10">
                  <c:v>نوفمبر2016</c:v>
                </c:pt>
                <c:pt idx="11">
                  <c:v>ديسمبر2016</c:v>
                </c:pt>
              </c:strCache>
            </c:strRef>
          </c:cat>
          <c:val>
            <c:numRef>
              <c:f>'احصائيات اسبوعية وشهرية'!$K$7:$K$12</c:f>
              <c:numCache>
                <c:formatCode>General</c:formatCode>
                <c:ptCount val="6"/>
                <c:pt idx="0">
                  <c:v>111</c:v>
                </c:pt>
                <c:pt idx="1">
                  <c:v>141</c:v>
                </c:pt>
                <c:pt idx="2">
                  <c:v>119</c:v>
                </c:pt>
                <c:pt idx="3">
                  <c:v>194</c:v>
                </c:pt>
                <c:pt idx="4">
                  <c:v>120</c:v>
                </c:pt>
                <c:pt idx="5">
                  <c:v>109</c:v>
                </c:pt>
              </c:numCache>
            </c:numRef>
          </c:val>
        </c:ser>
        <c:gapWidth val="150"/>
        <c:overlap val="0"/>
        <c:axId val="29678188"/>
        <c:axId val="77106509"/>
      </c:barChart>
      <c:lineChart>
        <c:grouping val="standard"/>
        <c:varyColors val="0"/>
        <c:ser>
          <c:idx val="2"/>
          <c:order val="2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6</c:v>
                </c:pt>
                <c:pt idx="1">
                  <c:v>فبراير2016</c:v>
                </c:pt>
                <c:pt idx="2">
                  <c:v>مارس2016</c:v>
                </c:pt>
                <c:pt idx="3">
                  <c:v>أبريل2016</c:v>
                </c:pt>
                <c:pt idx="4">
                  <c:v>مايو2016</c:v>
                </c:pt>
                <c:pt idx="5">
                  <c:v>يونيو2016</c:v>
                </c:pt>
                <c:pt idx="6">
                  <c:v>يوليو2016</c:v>
                </c:pt>
                <c:pt idx="7">
                  <c:v>اغسطس2016</c:v>
                </c:pt>
                <c:pt idx="8">
                  <c:v>سبتمبر2016</c:v>
                </c:pt>
                <c:pt idx="9">
                  <c:v>اكتوبر2016</c:v>
                </c:pt>
                <c:pt idx="10">
                  <c:v>نوفمبر2016</c:v>
                </c:pt>
                <c:pt idx="11">
                  <c:v>ديسمبر2016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2</c:v>
                </c:pt>
                <c:pt idx="1">
                  <c:v>1.19</c:v>
                </c:pt>
                <c:pt idx="2">
                  <c:v>1.18</c:v>
                </c:pt>
                <c:pt idx="3">
                  <c:v>1.14</c:v>
                </c:pt>
                <c:pt idx="4">
                  <c:v>1.13</c:v>
                </c:pt>
                <c:pt idx="5">
                  <c:v>1.18</c:v>
                </c:pt>
                <c:pt idx="6">
                  <c:v>1.21</c:v>
                </c:pt>
                <c:pt idx="7">
                  <c:v>1.22</c:v>
                </c:pt>
                <c:pt idx="8">
                  <c:v>1.22</c:v>
                </c:pt>
                <c:pt idx="9">
                  <c:v>1.25</c:v>
                </c:pt>
                <c:pt idx="10">
                  <c:v>1.31</c:v>
                </c:pt>
                <c:pt idx="11">
                  <c:v>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84527"/>
        <c:axId val="31323218"/>
      </c:lineChart>
      <c:catAx>
        <c:axId val="296781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6509"/>
        <c:crossesAt val="0"/>
        <c:auto val="1"/>
        <c:lblAlgn val="ctr"/>
        <c:lblOffset val="100"/>
        <c:noMultiLvlLbl val="0"/>
      </c:catAx>
      <c:valAx>
        <c:axId val="77106509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عدد الصفقات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4883866047285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8188"/>
        <c:crossesAt val="1"/>
        <c:crossBetween val="midCat"/>
        <c:majorUnit val="2000"/>
        <c:minorUnit val="60.6060606060606"/>
      </c:valAx>
      <c:catAx>
        <c:axId val="881845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3218"/>
        <c:auto val="1"/>
        <c:lblAlgn val="ctr"/>
        <c:lblOffset val="100"/>
        <c:noMultiLvlLbl val="0"/>
      </c:catAx>
      <c:valAx>
        <c:axId val="31323218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سعر الإغلاق</a:t>
                </a:r>
              </a:p>
            </c:rich>
          </c:tx>
          <c:layout>
            <c:manualLayout>
              <c:xMode val="edge"/>
              <c:yMode val="edge"/>
              <c:x val="0.958981303512144"/>
              <c:y val="0.2726201206406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4527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63279748383715"/>
          <c:y val="0.938986341260487"/>
          <c:w val="0.548619605102219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نسبة الشركة من إجمالي عدد الصفقات التي تمت في السوق المالي خلال عام 2016</a:t>
            </a:r>
          </a:p>
        </c:rich>
      </c:tx>
      <c:layout>
        <c:manualLayout>
          <c:xMode val="edge"/>
          <c:yMode val="edge"/>
          <c:x val="0.191420583609995"/>
          <c:y val="0.060042986895930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40678083616446"/>
          <c:w val="0.951161977983575"/>
          <c:h val="0.760660056853637"/>
        </c:manualLayout>
      </c:layout>
      <c:area3DChart>
        <c:grouping val="standard"/>
        <c:ser>
          <c:idx val="0"/>
          <c:order val="0"/>
          <c:tx>
            <c:strRef>
              <c:f>'احصائيات يومية'!$L$4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9</c:f>
              <c:strCache>
                <c:ptCount val="245"/>
                <c:pt idx="0">
                  <c:v>3  [$-20B0000]January</c:v>
                </c:pt>
                <c:pt idx="1">
                  <c:v>4  [$-20B0000]January</c:v>
                </c:pt>
                <c:pt idx="2">
                  <c:v>5  [$-20B0000]January</c:v>
                </c:pt>
                <c:pt idx="3">
                  <c:v>6  [$-20B0000]January</c:v>
                </c:pt>
                <c:pt idx="4">
                  <c:v>10  [$-20B0000]January</c:v>
                </c:pt>
                <c:pt idx="5">
                  <c:v>11  [$-20B0000]January</c:v>
                </c:pt>
                <c:pt idx="6">
                  <c:v>12  [$-20B0000]January</c:v>
                </c:pt>
                <c:pt idx="7">
                  <c:v>13  [$-20B0000]January</c:v>
                </c:pt>
                <c:pt idx="8">
                  <c:v>14  [$-20B0000]January</c:v>
                </c:pt>
                <c:pt idx="9">
                  <c:v>17  [$-20B0000]January</c:v>
                </c:pt>
                <c:pt idx="10">
                  <c:v>18  [$-20B0000]January</c:v>
                </c:pt>
                <c:pt idx="11">
                  <c:v>19  [$-20B0000]January</c:v>
                </c:pt>
                <c:pt idx="12">
                  <c:v>20  [$-20B0000]January</c:v>
                </c:pt>
                <c:pt idx="13">
                  <c:v>21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6  [$-20B0000]January</c:v>
                </c:pt>
                <c:pt idx="17">
                  <c:v>27  [$-20B0000]January</c:v>
                </c:pt>
                <c:pt idx="18">
                  <c:v>28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2  [$-20B0000]February</c:v>
                </c:pt>
                <c:pt idx="22">
                  <c:v>3  [$-20B0000]February</c:v>
                </c:pt>
                <c:pt idx="23">
                  <c:v>4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9  [$-20B0000]February</c:v>
                </c:pt>
                <c:pt idx="27">
                  <c:v>10  [$-20B0000]February</c:v>
                </c:pt>
                <c:pt idx="28">
                  <c:v>11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6  [$-20B0000]February</c:v>
                </c:pt>
                <c:pt idx="32">
                  <c:v>17  [$-20B0000]February</c:v>
                </c:pt>
                <c:pt idx="33">
                  <c:v>18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3  [$-20B0000]February</c:v>
                </c:pt>
                <c:pt idx="37">
                  <c:v>24  [$-20B0000]February</c:v>
                </c:pt>
                <c:pt idx="38">
                  <c:v>25  [$-20B0000]February</c:v>
                </c:pt>
                <c:pt idx="39">
                  <c:v>28  [$-20B0000]February</c:v>
                </c:pt>
                <c:pt idx="40">
                  <c:v>29  [$-20B0000]February</c:v>
                </c:pt>
                <c:pt idx="41">
                  <c:v>1  [$-20B0000]March</c:v>
                </c:pt>
                <c:pt idx="42">
                  <c:v>2  [$-20B0000]March</c:v>
                </c:pt>
                <c:pt idx="43">
                  <c:v>3  [$-20B0000]March</c:v>
                </c:pt>
                <c:pt idx="44">
                  <c:v>6  [$-20B0000]March</c:v>
                </c:pt>
                <c:pt idx="45">
                  <c:v>7  [$-20B0000]March</c:v>
                </c:pt>
                <c:pt idx="46">
                  <c:v>8  [$-20B0000]March</c:v>
                </c:pt>
                <c:pt idx="47">
                  <c:v>9  [$-20B0000]March</c:v>
                </c:pt>
                <c:pt idx="48">
                  <c:v>10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5  [$-20B0000]March</c:v>
                </c:pt>
                <c:pt idx="52">
                  <c:v>16  [$-20B0000]March</c:v>
                </c:pt>
                <c:pt idx="53">
                  <c:v>17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2  [$-20B0000]March</c:v>
                </c:pt>
                <c:pt idx="57">
                  <c:v>23  [$-20B0000]March</c:v>
                </c:pt>
                <c:pt idx="58">
                  <c:v>24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29  [$-20B0000]March</c:v>
                </c:pt>
                <c:pt idx="62">
                  <c:v>30  [$-20B0000]March</c:v>
                </c:pt>
                <c:pt idx="63">
                  <c:v>31  [$-20B0000]March</c:v>
                </c:pt>
                <c:pt idx="64">
                  <c:v>3  [$-20B0000]April</c:v>
                </c:pt>
                <c:pt idx="65">
                  <c:v>4  [$-20B0000]April</c:v>
                </c:pt>
                <c:pt idx="66">
                  <c:v>5  [$-20B0000]April</c:v>
                </c:pt>
                <c:pt idx="67">
                  <c:v>6  [$-20B0000]April</c:v>
                </c:pt>
                <c:pt idx="68">
                  <c:v>7  [$-20B0000]April</c:v>
                </c:pt>
                <c:pt idx="69">
                  <c:v>10  [$-20B0000]April</c:v>
                </c:pt>
                <c:pt idx="70">
                  <c:v>11  [$-20B0000]April</c:v>
                </c:pt>
                <c:pt idx="71">
                  <c:v>12  [$-20B0000]April</c:v>
                </c:pt>
                <c:pt idx="72">
                  <c:v>13  [$-20B0000]April</c:v>
                </c:pt>
                <c:pt idx="73">
                  <c:v>14  [$-20B0000]April</c:v>
                </c:pt>
                <c:pt idx="74">
                  <c:v>17  [$-20B0000]April</c:v>
                </c:pt>
                <c:pt idx="75">
                  <c:v>18  [$-20B0000]April</c:v>
                </c:pt>
                <c:pt idx="76">
                  <c:v>19  [$-20B0000]April</c:v>
                </c:pt>
                <c:pt idx="77">
                  <c:v>20  [$-20B0000]April</c:v>
                </c:pt>
                <c:pt idx="78">
                  <c:v>21  [$-20B0000]April</c:v>
                </c:pt>
                <c:pt idx="79">
                  <c:v>24  [$-20B0000]April</c:v>
                </c:pt>
                <c:pt idx="80">
                  <c:v>25  [$-20B0000]April</c:v>
                </c:pt>
                <c:pt idx="81">
                  <c:v>26  [$-20B0000]April</c:v>
                </c:pt>
                <c:pt idx="82">
                  <c:v>27  [$-20B0000]April</c:v>
                </c:pt>
                <c:pt idx="83">
                  <c:v>28  [$-20B0000]April</c:v>
                </c:pt>
                <c:pt idx="84">
                  <c:v>2  [$-20B0000]May</c:v>
                </c:pt>
                <c:pt idx="85">
                  <c:v>3  [$-20B0000]May</c:v>
                </c:pt>
                <c:pt idx="86">
                  <c:v>4  [$-20B0000]May</c:v>
                </c:pt>
                <c:pt idx="87">
                  <c:v>8  [$-20B0000]May</c:v>
                </c:pt>
                <c:pt idx="88">
                  <c:v>9  [$-20B0000]May</c:v>
                </c:pt>
                <c:pt idx="89">
                  <c:v>10  [$-20B0000]May</c:v>
                </c:pt>
                <c:pt idx="90">
                  <c:v>11  [$-20B0000]May</c:v>
                </c:pt>
                <c:pt idx="91">
                  <c:v>12  [$-20B0000]May</c:v>
                </c:pt>
                <c:pt idx="92">
                  <c:v>15  [$-20B0000]May</c:v>
                </c:pt>
                <c:pt idx="93">
                  <c:v>16  [$-20B0000]May</c:v>
                </c:pt>
                <c:pt idx="94">
                  <c:v>17  [$-20B0000]May</c:v>
                </c:pt>
                <c:pt idx="95">
                  <c:v>18  [$-20B0000]May</c:v>
                </c:pt>
                <c:pt idx="96">
                  <c:v>19  [$-20B0000]May</c:v>
                </c:pt>
                <c:pt idx="97">
                  <c:v>22  [$-20B0000]May</c:v>
                </c:pt>
                <c:pt idx="98">
                  <c:v>23  [$-20B0000]May</c:v>
                </c:pt>
                <c:pt idx="99">
                  <c:v>24  [$-20B0000]May</c:v>
                </c:pt>
                <c:pt idx="100">
                  <c:v>25  [$-20B0000]May</c:v>
                </c:pt>
                <c:pt idx="101">
                  <c:v>26  [$-20B0000]May</c:v>
                </c:pt>
                <c:pt idx="102">
                  <c:v>29  [$-20B0000]May</c:v>
                </c:pt>
                <c:pt idx="103">
                  <c:v>30  [$-20B0000]May</c:v>
                </c:pt>
                <c:pt idx="104">
                  <c:v>31  [$-20B0000]May</c:v>
                </c:pt>
                <c:pt idx="105">
                  <c:v>1  [$-20B0000]June</c:v>
                </c:pt>
                <c:pt idx="106">
                  <c:v>2  [$-20B0000]June</c:v>
                </c:pt>
                <c:pt idx="107">
                  <c:v>5  [$-20B0000]June</c:v>
                </c:pt>
                <c:pt idx="108">
                  <c:v>6  [$-20B0000]June</c:v>
                </c:pt>
                <c:pt idx="109">
                  <c:v>7  [$-20B0000]June</c:v>
                </c:pt>
                <c:pt idx="110">
                  <c:v>8  [$-20B0000]June</c:v>
                </c:pt>
                <c:pt idx="111">
                  <c:v>9  [$-20B0000]June</c:v>
                </c:pt>
                <c:pt idx="112">
                  <c:v>12  [$-20B0000]June</c:v>
                </c:pt>
                <c:pt idx="113">
                  <c:v>13  [$-20B0000]June</c:v>
                </c:pt>
                <c:pt idx="114">
                  <c:v>14  [$-20B0000]June</c:v>
                </c:pt>
                <c:pt idx="115">
                  <c:v>15  [$-20B0000]June</c:v>
                </c:pt>
                <c:pt idx="116">
                  <c:v>16  [$-20B0000]June</c:v>
                </c:pt>
                <c:pt idx="117">
                  <c:v>19  [$-20B0000]June</c:v>
                </c:pt>
                <c:pt idx="118">
                  <c:v>20  [$-20B0000]June</c:v>
                </c:pt>
                <c:pt idx="119">
                  <c:v>21  [$-20B0000]June</c:v>
                </c:pt>
                <c:pt idx="120">
                  <c:v>22  [$-20B0000]June</c:v>
                </c:pt>
                <c:pt idx="121">
                  <c:v>23  [$-20B0000]June</c:v>
                </c:pt>
                <c:pt idx="122">
                  <c:v>26  [$-20B0000]June</c:v>
                </c:pt>
                <c:pt idx="123">
                  <c:v>27  [$-20B0000]June</c:v>
                </c:pt>
                <c:pt idx="124">
                  <c:v>28  [$-20B0000]June</c:v>
                </c:pt>
                <c:pt idx="125">
                  <c:v>29  [$-20B0000]June</c:v>
                </c:pt>
                <c:pt idx="126">
                  <c:v>30  [$-20B0000]June</c:v>
                </c:pt>
                <c:pt idx="127">
                  <c:v>3  [$-20B0000]July</c:v>
                </c:pt>
                <c:pt idx="128">
                  <c:v>4  [$-20B0000]July</c:v>
                </c:pt>
                <c:pt idx="129">
                  <c:v>10  [$-20B0000]July</c:v>
                </c:pt>
                <c:pt idx="130">
                  <c:v>11  [$-20B0000]July</c:v>
                </c:pt>
                <c:pt idx="131">
                  <c:v>12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7  [$-20B0000]July</c:v>
                </c:pt>
                <c:pt idx="135">
                  <c:v>18  [$-20B0000]July</c:v>
                </c:pt>
                <c:pt idx="136">
                  <c:v>19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4  [$-20B0000]July</c:v>
                </c:pt>
                <c:pt idx="140">
                  <c:v>25  [$-20B0000]July</c:v>
                </c:pt>
                <c:pt idx="141">
                  <c:v>26  [$-20B0000]July</c:v>
                </c:pt>
                <c:pt idx="142">
                  <c:v>27  [$-20B0000]July</c:v>
                </c:pt>
                <c:pt idx="143">
                  <c:v>28  [$-20B0000]July</c:v>
                </c:pt>
                <c:pt idx="144">
                  <c:v>31  [$-20B0000]July</c:v>
                </c:pt>
                <c:pt idx="145">
                  <c:v>1  [$-20B0000]August</c:v>
                </c:pt>
                <c:pt idx="146">
                  <c:v>2  [$-20B0000]August</c:v>
                </c:pt>
                <c:pt idx="147">
                  <c:v>3  [$-20B0000]August</c:v>
                </c:pt>
                <c:pt idx="148">
                  <c:v>4  [$-20B0000]August</c:v>
                </c:pt>
                <c:pt idx="149">
                  <c:v>7  [$-20B0000]August</c:v>
                </c:pt>
                <c:pt idx="150">
                  <c:v>8  [$-20B0000]August</c:v>
                </c:pt>
                <c:pt idx="151">
                  <c:v>9  [$-20B0000]August</c:v>
                </c:pt>
                <c:pt idx="152">
                  <c:v>10  [$-20B0000]August</c:v>
                </c:pt>
                <c:pt idx="153">
                  <c:v>11  [$-20B0000]August</c:v>
                </c:pt>
                <c:pt idx="154">
                  <c:v>14  [$-20B0000]August</c:v>
                </c:pt>
                <c:pt idx="155">
                  <c:v>15  [$-20B0000]August</c:v>
                </c:pt>
                <c:pt idx="156">
                  <c:v>16  [$-20B0000]August</c:v>
                </c:pt>
                <c:pt idx="157">
                  <c:v>17  [$-20B0000]August</c:v>
                </c:pt>
                <c:pt idx="158">
                  <c:v>18  [$-20B0000]August</c:v>
                </c:pt>
                <c:pt idx="159">
                  <c:v>21  [$-20B0000]August</c:v>
                </c:pt>
                <c:pt idx="160">
                  <c:v>22  [$-20B0000]August</c:v>
                </c:pt>
                <c:pt idx="161">
                  <c:v>23  [$-20B0000]August</c:v>
                </c:pt>
                <c:pt idx="162">
                  <c:v>24  [$-20B0000]August</c:v>
                </c:pt>
                <c:pt idx="163">
                  <c:v>25  [$-20B0000]August</c:v>
                </c:pt>
                <c:pt idx="164">
                  <c:v>28  [$-20B0000]August</c:v>
                </c:pt>
                <c:pt idx="165">
                  <c:v>29  [$-20B0000]August</c:v>
                </c:pt>
                <c:pt idx="166">
                  <c:v>30  [$-20B0000]August</c:v>
                </c:pt>
                <c:pt idx="167">
                  <c:v>31  [$-20B0000]August</c:v>
                </c:pt>
                <c:pt idx="168">
                  <c:v>1  [$-20B0000]September</c:v>
                </c:pt>
                <c:pt idx="169">
                  <c:v>4  [$-20B0000]September</c:v>
                </c:pt>
                <c:pt idx="170">
                  <c:v>5  [$-20B0000]September</c:v>
                </c:pt>
                <c:pt idx="171">
                  <c:v>6  [$-20B0000]September</c:v>
                </c:pt>
                <c:pt idx="172">
                  <c:v>7  [$-20B0000]September</c:v>
                </c:pt>
                <c:pt idx="173">
                  <c:v>8  [$-20B0000]September</c:v>
                </c:pt>
                <c:pt idx="174">
                  <c:v>18  [$-20B0000]September</c:v>
                </c:pt>
                <c:pt idx="175">
                  <c:v>19  [$-20B0000]September</c:v>
                </c:pt>
                <c:pt idx="176">
                  <c:v>20  [$-20B0000]September</c:v>
                </c:pt>
                <c:pt idx="177">
                  <c:v>21  [$-20B0000]September</c:v>
                </c:pt>
                <c:pt idx="178">
                  <c:v>22  [$-20B0000]September</c:v>
                </c:pt>
                <c:pt idx="179">
                  <c:v>25  [$-20B0000]September</c:v>
                </c:pt>
                <c:pt idx="180">
                  <c:v>26  [$-20B0000]September</c:v>
                </c:pt>
                <c:pt idx="181">
                  <c:v>27  [$-20B0000]September</c:v>
                </c:pt>
                <c:pt idx="182">
                  <c:v>28  [$-20B0000]September</c:v>
                </c:pt>
                <c:pt idx="183">
                  <c:v>29  [$-20B0000]September</c:v>
                </c:pt>
                <c:pt idx="184">
                  <c:v>3  [$-20B0000]October</c:v>
                </c:pt>
                <c:pt idx="185">
                  <c:v>4  [$-20B0000]October</c:v>
                </c:pt>
                <c:pt idx="186">
                  <c:v>5  [$-20B0000]October</c:v>
                </c:pt>
                <c:pt idx="187">
                  <c:v>6  [$-20B0000]October</c:v>
                </c:pt>
                <c:pt idx="188">
                  <c:v>9  [$-20B0000]October</c:v>
                </c:pt>
                <c:pt idx="189">
                  <c:v>10  [$-20B0000]October</c:v>
                </c:pt>
                <c:pt idx="190">
                  <c:v>11  [$-20B0000]October</c:v>
                </c:pt>
                <c:pt idx="191">
                  <c:v>12  [$-20B0000]October</c:v>
                </c:pt>
                <c:pt idx="192">
                  <c:v>13  [$-20B0000]October</c:v>
                </c:pt>
                <c:pt idx="193">
                  <c:v>16  [$-20B0000]October</c:v>
                </c:pt>
                <c:pt idx="194">
                  <c:v>17  [$-20B0000]October</c:v>
                </c:pt>
                <c:pt idx="195">
                  <c:v>18  [$-20B0000]October</c:v>
                </c:pt>
                <c:pt idx="196">
                  <c:v>19  [$-20B0000]October</c:v>
                </c:pt>
                <c:pt idx="197">
                  <c:v>20  [$-20B0000]October</c:v>
                </c:pt>
                <c:pt idx="198">
                  <c:v>23  [$-20B0000]October</c:v>
                </c:pt>
                <c:pt idx="199">
                  <c:v>24  [$-20B0000]October</c:v>
                </c:pt>
                <c:pt idx="200">
                  <c:v>25  [$-20B0000]October</c:v>
                </c:pt>
                <c:pt idx="201">
                  <c:v>26  [$-20B0000]October</c:v>
                </c:pt>
                <c:pt idx="202">
                  <c:v>27  [$-20B0000]October</c:v>
                </c:pt>
                <c:pt idx="203">
                  <c:v>30  [$-20B0000]October</c:v>
                </c:pt>
                <c:pt idx="204">
                  <c:v>31  [$-20B0000]October</c:v>
                </c:pt>
                <c:pt idx="205">
                  <c:v>1  [$-20B0000]November</c:v>
                </c:pt>
                <c:pt idx="206">
                  <c:v>2  [$-20B0000]November</c:v>
                </c:pt>
                <c:pt idx="207">
                  <c:v>3  [$-20B0000]November</c:v>
                </c:pt>
                <c:pt idx="208">
                  <c:v>6  [$-20B0000]November</c:v>
                </c:pt>
                <c:pt idx="209">
                  <c:v>7  [$-20B0000]November</c:v>
                </c:pt>
                <c:pt idx="210">
                  <c:v>8  [$-20B0000]November</c:v>
                </c:pt>
                <c:pt idx="211">
                  <c:v>9  [$-20B0000]November</c:v>
                </c:pt>
                <c:pt idx="212">
                  <c:v>10  [$-20B0000]November</c:v>
                </c:pt>
                <c:pt idx="213">
                  <c:v>13  [$-20B0000]November</c:v>
                </c:pt>
                <c:pt idx="214">
                  <c:v>14  [$-20B0000]November</c:v>
                </c:pt>
                <c:pt idx="215">
                  <c:v>16  [$-20B0000]November</c:v>
                </c:pt>
                <c:pt idx="216">
                  <c:v>17  [$-20B0000]November</c:v>
                </c:pt>
                <c:pt idx="217">
                  <c:v>20  [$-20B0000]November</c:v>
                </c:pt>
                <c:pt idx="218">
                  <c:v>21  [$-20B0000]November</c:v>
                </c:pt>
                <c:pt idx="219">
                  <c:v>22  [$-20B0000]November</c:v>
                </c:pt>
                <c:pt idx="220">
                  <c:v>23  [$-20B0000]November</c:v>
                </c:pt>
                <c:pt idx="221">
                  <c:v>24  [$-20B0000]November</c:v>
                </c:pt>
                <c:pt idx="222">
                  <c:v>27  [$-20B0000]November</c:v>
                </c:pt>
                <c:pt idx="223">
                  <c:v>28  [$-20B0000]November</c:v>
                </c:pt>
                <c:pt idx="224">
                  <c:v>29  [$-20B0000]November</c:v>
                </c:pt>
                <c:pt idx="225">
                  <c:v>30  [$-20B0000]November</c:v>
                </c:pt>
                <c:pt idx="226">
                  <c:v>1  [$-20B0000]December</c:v>
                </c:pt>
                <c:pt idx="227">
                  <c:v>4  [$-20B0000]December</c:v>
                </c:pt>
                <c:pt idx="228">
                  <c:v>5  [$-20B0000]December</c:v>
                </c:pt>
                <c:pt idx="229">
                  <c:v>6  [$-20B0000]December</c:v>
                </c:pt>
                <c:pt idx="230">
                  <c:v>7  [$-20B0000]December</c:v>
                </c:pt>
                <c:pt idx="231">
                  <c:v>8  [$-20B0000]December</c:v>
                </c:pt>
                <c:pt idx="232">
                  <c:v>12  [$-20B0000]December</c:v>
                </c:pt>
                <c:pt idx="233">
                  <c:v>13  [$-20B0000]December</c:v>
                </c:pt>
                <c:pt idx="234">
                  <c:v>14  [$-20B0000]December</c:v>
                </c:pt>
                <c:pt idx="235">
                  <c:v>15  [$-20B0000]December</c:v>
                </c:pt>
                <c:pt idx="236">
                  <c:v>18  [$-20B0000]December</c:v>
                </c:pt>
                <c:pt idx="237">
                  <c:v>19  [$-20B0000]December</c:v>
                </c:pt>
                <c:pt idx="238">
                  <c:v>20  [$-20B0000]December</c:v>
                </c:pt>
                <c:pt idx="239">
                  <c:v>21  [$-20B0000]December</c:v>
                </c:pt>
                <c:pt idx="240">
                  <c:v>22  [$-20B0000]December</c:v>
                </c:pt>
                <c:pt idx="241">
                  <c:v>26  [$-20B0000]December</c:v>
                </c:pt>
                <c:pt idx="242">
                  <c:v>27  [$-20B0000]December</c:v>
                </c:pt>
                <c:pt idx="243">
                  <c:v>28  [$-20B0000]December</c:v>
                </c:pt>
                <c:pt idx="244">
                  <c:v>29  [$-20B0000]December</c:v>
                </c:pt>
              </c:strCache>
            </c:strRef>
          </c:cat>
          <c:val>
            <c:numRef>
              <c:f>'احصائيات يومية'!$L$5:$L$249</c:f>
              <c:numCache>
                <c:formatCode>General</c:formatCode>
                <c:ptCount val="245"/>
                <c:pt idx="0">
                  <c:v>0.000559910414333707</c:v>
                </c:pt>
                <c:pt idx="1">
                  <c:v>0.00111982082866741</c:v>
                </c:pt>
                <c:pt idx="2">
                  <c:v>0.000559910414333707</c:v>
                </c:pt>
                <c:pt idx="3">
                  <c:v>0.00223964165733483</c:v>
                </c:pt>
                <c:pt idx="4">
                  <c:v>0</c:v>
                </c:pt>
                <c:pt idx="5">
                  <c:v>0.00279955207166853</c:v>
                </c:pt>
                <c:pt idx="6">
                  <c:v>0.00223964165733483</c:v>
                </c:pt>
                <c:pt idx="7">
                  <c:v>0.0100783874580067</c:v>
                </c:pt>
                <c:pt idx="8">
                  <c:v>0.00503919372900336</c:v>
                </c:pt>
                <c:pt idx="9">
                  <c:v>0.00223964165733483</c:v>
                </c:pt>
                <c:pt idx="10">
                  <c:v>0.000559910414333707</c:v>
                </c:pt>
                <c:pt idx="11">
                  <c:v>0.00167973124300112</c:v>
                </c:pt>
                <c:pt idx="12">
                  <c:v>0.00111982082866741</c:v>
                </c:pt>
                <c:pt idx="13">
                  <c:v>0.000559910414333707</c:v>
                </c:pt>
                <c:pt idx="14">
                  <c:v>0.00111982082866741</c:v>
                </c:pt>
                <c:pt idx="15">
                  <c:v>0.00223964165733483</c:v>
                </c:pt>
                <c:pt idx="16">
                  <c:v>0.000559910414333707</c:v>
                </c:pt>
                <c:pt idx="17">
                  <c:v>0.00391937290033595</c:v>
                </c:pt>
                <c:pt idx="18">
                  <c:v>0.0268756998880179</c:v>
                </c:pt>
                <c:pt idx="19">
                  <c:v>0.00503919372900336</c:v>
                </c:pt>
                <c:pt idx="20">
                  <c:v>0.00223964165733483</c:v>
                </c:pt>
                <c:pt idx="21">
                  <c:v>0.00391937290033595</c:v>
                </c:pt>
                <c:pt idx="22">
                  <c:v>0</c:v>
                </c:pt>
                <c:pt idx="23">
                  <c:v>0.00111982082866741</c:v>
                </c:pt>
                <c:pt idx="24">
                  <c:v>0.00167973124300112</c:v>
                </c:pt>
                <c:pt idx="25">
                  <c:v>0.00503919372900336</c:v>
                </c:pt>
                <c:pt idx="26">
                  <c:v>0.00279955207166853</c:v>
                </c:pt>
                <c:pt idx="27">
                  <c:v>0.00559910414333707</c:v>
                </c:pt>
                <c:pt idx="28">
                  <c:v>0.000559910414333707</c:v>
                </c:pt>
                <c:pt idx="29">
                  <c:v>0.055431131019037</c:v>
                </c:pt>
                <c:pt idx="30">
                  <c:v>0.0123180291153415</c:v>
                </c:pt>
                <c:pt idx="31">
                  <c:v>0.00727883538633819</c:v>
                </c:pt>
                <c:pt idx="32">
                  <c:v>0.0111982082866741</c:v>
                </c:pt>
                <c:pt idx="33">
                  <c:v>0.00559910414333707</c:v>
                </c:pt>
                <c:pt idx="34">
                  <c:v>0.0128779395296753</c:v>
                </c:pt>
                <c:pt idx="35">
                  <c:v>0.00335946248600224</c:v>
                </c:pt>
                <c:pt idx="36">
                  <c:v>0.00503919372900336</c:v>
                </c:pt>
                <c:pt idx="37">
                  <c:v>0.0100783874580067</c:v>
                </c:pt>
                <c:pt idx="38">
                  <c:v>0.00223964165733483</c:v>
                </c:pt>
                <c:pt idx="39">
                  <c:v>0.00167973124300112</c:v>
                </c:pt>
                <c:pt idx="40">
                  <c:v>0.00335946248600224</c:v>
                </c:pt>
                <c:pt idx="41">
                  <c:v>0.00111982082866741</c:v>
                </c:pt>
                <c:pt idx="42">
                  <c:v>0.00503919372900336</c:v>
                </c:pt>
                <c:pt idx="43">
                  <c:v>0.00279955207166853</c:v>
                </c:pt>
                <c:pt idx="44">
                  <c:v>0.00391937290033595</c:v>
                </c:pt>
                <c:pt idx="45">
                  <c:v>0.00391937290033595</c:v>
                </c:pt>
                <c:pt idx="46">
                  <c:v>0.000559910414333707</c:v>
                </c:pt>
                <c:pt idx="47">
                  <c:v>0.00167973124300112</c:v>
                </c:pt>
                <c:pt idx="48">
                  <c:v>0.00279955207166853</c:v>
                </c:pt>
                <c:pt idx="49">
                  <c:v>0.00447928331466965</c:v>
                </c:pt>
                <c:pt idx="50">
                  <c:v>0.000559910414333707</c:v>
                </c:pt>
                <c:pt idx="51">
                  <c:v>0.00167973124300112</c:v>
                </c:pt>
                <c:pt idx="52">
                  <c:v>0.00167973124300112</c:v>
                </c:pt>
                <c:pt idx="53">
                  <c:v>0.00111982082866741</c:v>
                </c:pt>
                <c:pt idx="54">
                  <c:v>0.00223964165733483</c:v>
                </c:pt>
                <c:pt idx="55">
                  <c:v>0.00223964165733483</c:v>
                </c:pt>
                <c:pt idx="56">
                  <c:v>0.00223964165733483</c:v>
                </c:pt>
                <c:pt idx="57">
                  <c:v>0.00223964165733483</c:v>
                </c:pt>
                <c:pt idx="58">
                  <c:v>0.0128779395296753</c:v>
                </c:pt>
                <c:pt idx="59">
                  <c:v>0.00335946248600224</c:v>
                </c:pt>
                <c:pt idx="60">
                  <c:v>0.00167973124300112</c:v>
                </c:pt>
                <c:pt idx="61">
                  <c:v>0.000559910414333707</c:v>
                </c:pt>
                <c:pt idx="62">
                  <c:v>0.00335946248600224</c:v>
                </c:pt>
                <c:pt idx="63">
                  <c:v>0.00223964165733483</c:v>
                </c:pt>
                <c:pt idx="64">
                  <c:v>0.000559910414333707</c:v>
                </c:pt>
                <c:pt idx="65">
                  <c:v>0.0083986562150056</c:v>
                </c:pt>
                <c:pt idx="66">
                  <c:v>0.0083986562150056</c:v>
                </c:pt>
                <c:pt idx="67">
                  <c:v>0.00895856662933931</c:v>
                </c:pt>
                <c:pt idx="68">
                  <c:v>0.00727883538633819</c:v>
                </c:pt>
                <c:pt idx="69">
                  <c:v>0.00503919372900336</c:v>
                </c:pt>
                <c:pt idx="70">
                  <c:v>0.00111982082866741</c:v>
                </c:pt>
                <c:pt idx="71">
                  <c:v>0.00335946248600224</c:v>
                </c:pt>
                <c:pt idx="72">
                  <c:v>0.00335946248600224</c:v>
                </c:pt>
                <c:pt idx="73">
                  <c:v>0.00391937290033595</c:v>
                </c:pt>
                <c:pt idx="74">
                  <c:v>0.000559910414333707</c:v>
                </c:pt>
                <c:pt idx="75">
                  <c:v>0.00895856662933931</c:v>
                </c:pt>
                <c:pt idx="76">
                  <c:v>0.0111982082866741</c:v>
                </c:pt>
                <c:pt idx="77">
                  <c:v>0</c:v>
                </c:pt>
                <c:pt idx="78">
                  <c:v>0.019036954087346</c:v>
                </c:pt>
                <c:pt idx="79">
                  <c:v>0.00951847704367301</c:v>
                </c:pt>
                <c:pt idx="80">
                  <c:v>0.0139977603583427</c:v>
                </c:pt>
                <c:pt idx="81">
                  <c:v>0.00335946248600224</c:v>
                </c:pt>
                <c:pt idx="82">
                  <c:v>0.00223964165733483</c:v>
                </c:pt>
                <c:pt idx="83">
                  <c:v>0.00671892497200448</c:v>
                </c:pt>
                <c:pt idx="84">
                  <c:v>0.00783874580067189</c:v>
                </c:pt>
                <c:pt idx="85">
                  <c:v>0.00335946248600224</c:v>
                </c:pt>
                <c:pt idx="86">
                  <c:v>0.00671892497200448</c:v>
                </c:pt>
                <c:pt idx="87">
                  <c:v>0.000559910414333707</c:v>
                </c:pt>
                <c:pt idx="88">
                  <c:v>0.00503919372900336</c:v>
                </c:pt>
                <c:pt idx="89">
                  <c:v>0.0162374020156775</c:v>
                </c:pt>
                <c:pt idx="90">
                  <c:v>0.00279955207166853</c:v>
                </c:pt>
                <c:pt idx="91">
                  <c:v>0.00279955207166853</c:v>
                </c:pt>
                <c:pt idx="92">
                  <c:v>0</c:v>
                </c:pt>
                <c:pt idx="93">
                  <c:v>0.000559910414333707</c:v>
                </c:pt>
                <c:pt idx="94">
                  <c:v>0.00167973124300112</c:v>
                </c:pt>
                <c:pt idx="95">
                  <c:v>0</c:v>
                </c:pt>
                <c:pt idx="96">
                  <c:v>0.00111982082866741</c:v>
                </c:pt>
                <c:pt idx="97">
                  <c:v>0.00167973124300112</c:v>
                </c:pt>
                <c:pt idx="98">
                  <c:v>0.00111982082866741</c:v>
                </c:pt>
                <c:pt idx="99">
                  <c:v>0.00279955207166853</c:v>
                </c:pt>
                <c:pt idx="100">
                  <c:v>0.00223964165733483</c:v>
                </c:pt>
                <c:pt idx="101">
                  <c:v>0</c:v>
                </c:pt>
                <c:pt idx="102">
                  <c:v>0.00111982082866741</c:v>
                </c:pt>
                <c:pt idx="103">
                  <c:v>0.00223964165733483</c:v>
                </c:pt>
                <c:pt idx="104">
                  <c:v>0.00223964165733483</c:v>
                </c:pt>
                <c:pt idx="105">
                  <c:v>0</c:v>
                </c:pt>
                <c:pt idx="106">
                  <c:v>0.00391937290033595</c:v>
                </c:pt>
                <c:pt idx="107">
                  <c:v>0.00615901455767077</c:v>
                </c:pt>
                <c:pt idx="108">
                  <c:v>0.000559910414333707</c:v>
                </c:pt>
                <c:pt idx="109">
                  <c:v>0</c:v>
                </c:pt>
                <c:pt idx="110">
                  <c:v>0.00167973124300112</c:v>
                </c:pt>
                <c:pt idx="111">
                  <c:v>0.00111982082866741</c:v>
                </c:pt>
                <c:pt idx="112">
                  <c:v>0.00727883538633819</c:v>
                </c:pt>
                <c:pt idx="113">
                  <c:v>0.0117581187010078</c:v>
                </c:pt>
                <c:pt idx="114">
                  <c:v>0.00391937290033595</c:v>
                </c:pt>
                <c:pt idx="115">
                  <c:v>0.00335946248600224</c:v>
                </c:pt>
                <c:pt idx="116">
                  <c:v>0.00111982082866741</c:v>
                </c:pt>
                <c:pt idx="117">
                  <c:v>0.00335946248600224</c:v>
                </c:pt>
                <c:pt idx="118">
                  <c:v>0.00559910414333707</c:v>
                </c:pt>
                <c:pt idx="119">
                  <c:v>0.00167973124300112</c:v>
                </c:pt>
                <c:pt idx="120">
                  <c:v>0.00335946248600224</c:v>
                </c:pt>
                <c:pt idx="121">
                  <c:v>0.00895856662933931</c:v>
                </c:pt>
                <c:pt idx="122">
                  <c:v>0.00447928331466965</c:v>
                </c:pt>
                <c:pt idx="123">
                  <c:v>0.00279955207166853</c:v>
                </c:pt>
                <c:pt idx="124">
                  <c:v>0.00223964165733483</c:v>
                </c:pt>
                <c:pt idx="125">
                  <c:v>0.00279955207166853</c:v>
                </c:pt>
                <c:pt idx="126">
                  <c:v>0.00279955207166853</c:v>
                </c:pt>
                <c:pt idx="127">
                  <c:v>0</c:v>
                </c:pt>
                <c:pt idx="128">
                  <c:v>0.00335946248600224</c:v>
                </c:pt>
                <c:pt idx="129">
                  <c:v>0.00391937290033595</c:v>
                </c:pt>
                <c:pt idx="130">
                  <c:v>0</c:v>
                </c:pt>
                <c:pt idx="131">
                  <c:v>0.00167973124300112</c:v>
                </c:pt>
                <c:pt idx="132">
                  <c:v>0.00391937290033595</c:v>
                </c:pt>
                <c:pt idx="133">
                  <c:v>0.00391937290033595</c:v>
                </c:pt>
                <c:pt idx="134">
                  <c:v>0.00223964165733483</c:v>
                </c:pt>
                <c:pt idx="135">
                  <c:v>0.00447928331466965</c:v>
                </c:pt>
                <c:pt idx="136">
                  <c:v>0.00223964165733483</c:v>
                </c:pt>
                <c:pt idx="137">
                  <c:v>0.00223964165733483</c:v>
                </c:pt>
                <c:pt idx="138">
                  <c:v>0.00671892497200448</c:v>
                </c:pt>
                <c:pt idx="139">
                  <c:v>0.00503919372900336</c:v>
                </c:pt>
                <c:pt idx="140">
                  <c:v>0.00447928331466965</c:v>
                </c:pt>
                <c:pt idx="141">
                  <c:v>0.00335946248600224</c:v>
                </c:pt>
                <c:pt idx="142">
                  <c:v>0.00671892497200448</c:v>
                </c:pt>
                <c:pt idx="143">
                  <c:v>0.00895856662933931</c:v>
                </c:pt>
                <c:pt idx="144">
                  <c:v>0.00335946248600224</c:v>
                </c:pt>
                <c:pt idx="145">
                  <c:v>0.00223964165733483</c:v>
                </c:pt>
                <c:pt idx="146">
                  <c:v>0.00111982082866741</c:v>
                </c:pt>
                <c:pt idx="147">
                  <c:v>0.00671892497200448</c:v>
                </c:pt>
                <c:pt idx="148">
                  <c:v>0.00111982082866741</c:v>
                </c:pt>
                <c:pt idx="149">
                  <c:v>0.000559910414333707</c:v>
                </c:pt>
                <c:pt idx="150">
                  <c:v>0</c:v>
                </c:pt>
                <c:pt idx="151">
                  <c:v>0.0106382978723404</c:v>
                </c:pt>
                <c:pt idx="152">
                  <c:v>0.00559910414333707</c:v>
                </c:pt>
                <c:pt idx="153">
                  <c:v>0.00447928331466965</c:v>
                </c:pt>
                <c:pt idx="154">
                  <c:v>0.00391937290033595</c:v>
                </c:pt>
                <c:pt idx="155">
                  <c:v>0.00783874580067189</c:v>
                </c:pt>
                <c:pt idx="156">
                  <c:v>0.00559910414333707</c:v>
                </c:pt>
                <c:pt idx="157">
                  <c:v>0.00279955207166853</c:v>
                </c:pt>
                <c:pt idx="158">
                  <c:v>0.00335946248600224</c:v>
                </c:pt>
                <c:pt idx="159">
                  <c:v>0.00279955207166853</c:v>
                </c:pt>
                <c:pt idx="160">
                  <c:v>0.00279955207166853</c:v>
                </c:pt>
                <c:pt idx="161">
                  <c:v>0</c:v>
                </c:pt>
                <c:pt idx="162">
                  <c:v>0.0223964165733483</c:v>
                </c:pt>
                <c:pt idx="163">
                  <c:v>0.00559910414333707</c:v>
                </c:pt>
                <c:pt idx="164">
                  <c:v>0.00447928331466965</c:v>
                </c:pt>
                <c:pt idx="165">
                  <c:v>0.00559910414333707</c:v>
                </c:pt>
                <c:pt idx="166">
                  <c:v>0.00447928331466965</c:v>
                </c:pt>
                <c:pt idx="167">
                  <c:v>0.00447928331466965</c:v>
                </c:pt>
                <c:pt idx="168">
                  <c:v>0.00559910414333707</c:v>
                </c:pt>
                <c:pt idx="169">
                  <c:v>0.00783874580067189</c:v>
                </c:pt>
                <c:pt idx="170">
                  <c:v>0.00167973124300112</c:v>
                </c:pt>
                <c:pt idx="171">
                  <c:v>0.000559910414333707</c:v>
                </c:pt>
                <c:pt idx="172">
                  <c:v>0.000559910414333707</c:v>
                </c:pt>
                <c:pt idx="173">
                  <c:v>0.00559910414333707</c:v>
                </c:pt>
                <c:pt idx="174">
                  <c:v>0.00895856662933931</c:v>
                </c:pt>
                <c:pt idx="175">
                  <c:v>0.00335946248600224</c:v>
                </c:pt>
                <c:pt idx="176">
                  <c:v>0.00447928331466965</c:v>
                </c:pt>
                <c:pt idx="177">
                  <c:v>0.00671892497200448</c:v>
                </c:pt>
                <c:pt idx="178">
                  <c:v>0.00167973124300112</c:v>
                </c:pt>
                <c:pt idx="179">
                  <c:v>0.00223964165733483</c:v>
                </c:pt>
                <c:pt idx="180">
                  <c:v>0.0100783874580067</c:v>
                </c:pt>
                <c:pt idx="181">
                  <c:v>0.00223964165733483</c:v>
                </c:pt>
                <c:pt idx="182">
                  <c:v>0.00279955207166853</c:v>
                </c:pt>
                <c:pt idx="183">
                  <c:v>0.00279955207166853</c:v>
                </c:pt>
                <c:pt idx="184">
                  <c:v>0.00167973124300112</c:v>
                </c:pt>
                <c:pt idx="185">
                  <c:v>0.00111982082866741</c:v>
                </c:pt>
                <c:pt idx="186">
                  <c:v>0.000559910414333707</c:v>
                </c:pt>
                <c:pt idx="187">
                  <c:v>0.00111982082866741</c:v>
                </c:pt>
                <c:pt idx="188">
                  <c:v>0.00335946248600224</c:v>
                </c:pt>
                <c:pt idx="189">
                  <c:v>0.00167973124300112</c:v>
                </c:pt>
                <c:pt idx="190">
                  <c:v>0</c:v>
                </c:pt>
                <c:pt idx="191">
                  <c:v>0.00111982082866741</c:v>
                </c:pt>
                <c:pt idx="192">
                  <c:v>0.00111982082866741</c:v>
                </c:pt>
                <c:pt idx="193">
                  <c:v>0.00615901455767077</c:v>
                </c:pt>
                <c:pt idx="194">
                  <c:v>0.000559910414333707</c:v>
                </c:pt>
                <c:pt idx="195">
                  <c:v>0.00167973124300112</c:v>
                </c:pt>
                <c:pt idx="196">
                  <c:v>0.0145576707726764</c:v>
                </c:pt>
                <c:pt idx="197">
                  <c:v>0</c:v>
                </c:pt>
                <c:pt idx="198">
                  <c:v>0.000559910414333707</c:v>
                </c:pt>
                <c:pt idx="199">
                  <c:v>0.013437849944009</c:v>
                </c:pt>
                <c:pt idx="200">
                  <c:v>0.00447928331466965</c:v>
                </c:pt>
                <c:pt idx="201">
                  <c:v>0.00167973124300112</c:v>
                </c:pt>
                <c:pt idx="202">
                  <c:v>0.00447928331466965</c:v>
                </c:pt>
                <c:pt idx="203">
                  <c:v>0.000559910414333707</c:v>
                </c:pt>
                <c:pt idx="204">
                  <c:v>0.00111982082866741</c:v>
                </c:pt>
                <c:pt idx="205">
                  <c:v>0.00447928331466965</c:v>
                </c:pt>
                <c:pt idx="206">
                  <c:v>0.00783874580067189</c:v>
                </c:pt>
                <c:pt idx="207">
                  <c:v>0.00727883538633819</c:v>
                </c:pt>
                <c:pt idx="208">
                  <c:v>0.0240761478163494</c:v>
                </c:pt>
                <c:pt idx="209">
                  <c:v>0.00951847704367301</c:v>
                </c:pt>
                <c:pt idx="210">
                  <c:v>0.00223964165733483</c:v>
                </c:pt>
                <c:pt idx="211">
                  <c:v>0</c:v>
                </c:pt>
                <c:pt idx="212">
                  <c:v>0.00223964165733483</c:v>
                </c:pt>
                <c:pt idx="213">
                  <c:v>0.00335946248600224</c:v>
                </c:pt>
                <c:pt idx="214">
                  <c:v>0.00615901455767077</c:v>
                </c:pt>
                <c:pt idx="215">
                  <c:v>0.00279955207166853</c:v>
                </c:pt>
                <c:pt idx="216">
                  <c:v>0</c:v>
                </c:pt>
                <c:pt idx="217">
                  <c:v>0.00391937290033595</c:v>
                </c:pt>
                <c:pt idx="218">
                  <c:v>0.00167973124300112</c:v>
                </c:pt>
                <c:pt idx="219">
                  <c:v>0.00111982082866741</c:v>
                </c:pt>
                <c:pt idx="220">
                  <c:v>0.00111982082866741</c:v>
                </c:pt>
                <c:pt idx="221">
                  <c:v>0</c:v>
                </c:pt>
                <c:pt idx="222">
                  <c:v>0.00223964165733483</c:v>
                </c:pt>
                <c:pt idx="223">
                  <c:v>0.00335946248600224</c:v>
                </c:pt>
                <c:pt idx="224">
                  <c:v>0.00167973124300112</c:v>
                </c:pt>
                <c:pt idx="225">
                  <c:v>0.000559910414333707</c:v>
                </c:pt>
                <c:pt idx="226">
                  <c:v>0.000559910414333707</c:v>
                </c:pt>
                <c:pt idx="227">
                  <c:v>0.00727883538633819</c:v>
                </c:pt>
                <c:pt idx="228">
                  <c:v>0.00895856662933931</c:v>
                </c:pt>
                <c:pt idx="229">
                  <c:v>0.00335946248600224</c:v>
                </c:pt>
                <c:pt idx="230">
                  <c:v>0</c:v>
                </c:pt>
                <c:pt idx="231">
                  <c:v>0.00895856662933931</c:v>
                </c:pt>
                <c:pt idx="232">
                  <c:v>0.00279955207166853</c:v>
                </c:pt>
                <c:pt idx="233">
                  <c:v>0.00167973124300112</c:v>
                </c:pt>
                <c:pt idx="234">
                  <c:v>0.00223964165733483</c:v>
                </c:pt>
                <c:pt idx="235">
                  <c:v>0.00167973124300112</c:v>
                </c:pt>
                <c:pt idx="236">
                  <c:v>0.00223964165733483</c:v>
                </c:pt>
                <c:pt idx="237">
                  <c:v>0.00279955207166853</c:v>
                </c:pt>
                <c:pt idx="238">
                  <c:v>0.00391937290033595</c:v>
                </c:pt>
                <c:pt idx="239">
                  <c:v>0.00111982082866741</c:v>
                </c:pt>
                <c:pt idx="240">
                  <c:v>0.00223964165733483</c:v>
                </c:pt>
                <c:pt idx="241">
                  <c:v>0</c:v>
                </c:pt>
                <c:pt idx="242">
                  <c:v>0.00279955207166853</c:v>
                </c:pt>
                <c:pt idx="243">
                  <c:v>0</c:v>
                </c:pt>
                <c:pt idx="244">
                  <c:v>0.00279955207166853</c:v>
                </c:pt>
              </c:numCache>
            </c:numRef>
          </c:val>
        </c:ser>
        <c:axId val="59788865"/>
        <c:axId val="81639221"/>
      </c:area3DChart>
      <c:catAx>
        <c:axId val="5978886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9221"/>
        <c:crossesAt val="0"/>
        <c:auto val="1"/>
        <c:lblAlgn val="ctr"/>
        <c:lblOffset val="100"/>
        <c:noMultiLvlLbl val="0"/>
      </c:catAx>
      <c:valAx>
        <c:axId val="816392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88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7363271011707"/>
          <c:y val="0.90397282118838"/>
          <c:w val="0.240389655774943"/>
          <c:h val="0.056229633224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سعر الإغلاق الشهري لسهم الشركة 2016</a:t>
            </a:r>
          </a:p>
        </c:rich>
      </c:tx>
      <c:layout>
        <c:manualLayout>
          <c:xMode val="edge"/>
          <c:yMode val="edge"/>
          <c:x val="0.349903896557749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85392276778"/>
          <c:y val="0.153712819801706"/>
          <c:w val="0.902498689498515"/>
          <c:h val="0.692574360396589"/>
        </c:manualLayout>
      </c:layout>
      <c:lineChart>
        <c:grouping val="stacked"/>
        <c:varyColors val="0"/>
        <c:ser>
          <c:idx val="0"/>
          <c:order val="0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6</c:v>
                </c:pt>
                <c:pt idx="1">
                  <c:v>فبراير2016</c:v>
                </c:pt>
                <c:pt idx="2">
                  <c:v>مارس2016</c:v>
                </c:pt>
                <c:pt idx="3">
                  <c:v>أبريل2016</c:v>
                </c:pt>
                <c:pt idx="4">
                  <c:v>مايو2016</c:v>
                </c:pt>
                <c:pt idx="5">
                  <c:v>يونيو2016</c:v>
                </c:pt>
                <c:pt idx="6">
                  <c:v>يوليو2016</c:v>
                </c:pt>
                <c:pt idx="7">
                  <c:v>اغسطس2016</c:v>
                </c:pt>
                <c:pt idx="8">
                  <c:v>سبتمبر2016</c:v>
                </c:pt>
                <c:pt idx="9">
                  <c:v>اكتوبر2016</c:v>
                </c:pt>
                <c:pt idx="10">
                  <c:v>نوفمبر2016</c:v>
                </c:pt>
                <c:pt idx="11">
                  <c:v>ديسمبر2016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2</c:v>
                </c:pt>
                <c:pt idx="1">
                  <c:v>1.19</c:v>
                </c:pt>
                <c:pt idx="2">
                  <c:v>1.18</c:v>
                </c:pt>
                <c:pt idx="3">
                  <c:v>1.14</c:v>
                </c:pt>
                <c:pt idx="4">
                  <c:v>1.13</c:v>
                </c:pt>
                <c:pt idx="5">
                  <c:v>1.18</c:v>
                </c:pt>
                <c:pt idx="6">
                  <c:v>1.21</c:v>
                </c:pt>
                <c:pt idx="7">
                  <c:v>1.22</c:v>
                </c:pt>
                <c:pt idx="8">
                  <c:v>1.22</c:v>
                </c:pt>
                <c:pt idx="9">
                  <c:v>1.25</c:v>
                </c:pt>
                <c:pt idx="10">
                  <c:v>1.31</c:v>
                </c:pt>
                <c:pt idx="11">
                  <c:v>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76068"/>
        <c:axId val="62384179"/>
      </c:lineChart>
      <c:catAx>
        <c:axId val="4467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4179"/>
        <c:crossesAt val="0"/>
        <c:auto val="1"/>
        <c:lblAlgn val="ctr"/>
        <c:lblOffset val="100"/>
        <c:noMultiLvlLbl val="0"/>
      </c:catAx>
      <c:valAx>
        <c:axId val="62384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66081952437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6068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56491350690198"/>
          <c:y val="0.849961866463288"/>
          <c:w val="0.131006465140661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النشاط الشهري للسعر / حجم التداول 2016</a:t>
            </a:r>
          </a:p>
        </c:rich>
      </c:tx>
      <c:layout>
        <c:manualLayout>
          <c:xMode val="edge"/>
          <c:yMode val="edge"/>
          <c:x val="0.3454481915079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988991787524"/>
          <c:y val="0.14885946058379"/>
          <c:w val="0.907653328673773"/>
          <c:h val="0.734105248561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L$2</c:f>
              <c:strCache>
                <c:ptCount val="1"/>
                <c:pt idx="0">
                  <c:v>حجم تداول أسهم الشرك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6</c:v>
                </c:pt>
                <c:pt idx="1">
                  <c:v>فبراير2016</c:v>
                </c:pt>
                <c:pt idx="2">
                  <c:v>مارس2016</c:v>
                </c:pt>
                <c:pt idx="3">
                  <c:v>أبريل2016</c:v>
                </c:pt>
                <c:pt idx="4">
                  <c:v>مايو2016</c:v>
                </c:pt>
                <c:pt idx="5">
                  <c:v>يونيو2016</c:v>
                </c:pt>
                <c:pt idx="6">
                  <c:v>يوليو2016</c:v>
                </c:pt>
                <c:pt idx="7">
                  <c:v>اغسطس2016</c:v>
                </c:pt>
                <c:pt idx="8">
                  <c:v>سبتمبر2016</c:v>
                </c:pt>
                <c:pt idx="9">
                  <c:v>اكتوبر2016</c:v>
                </c:pt>
                <c:pt idx="10">
                  <c:v>نوفمبر2016</c:v>
                </c:pt>
                <c:pt idx="11">
                  <c:v>ديسمبر2016</c:v>
                </c:pt>
              </c:strCache>
            </c:strRef>
          </c:cat>
          <c:val>
            <c:numRef>
              <c:f>'احصائيات اسبوعية وشهرية'!$L$3:$L$14</c:f>
              <c:numCache>
                <c:formatCode>General</c:formatCode>
                <c:ptCount val="12"/>
                <c:pt idx="0">
                  <c:v>175970</c:v>
                </c:pt>
                <c:pt idx="1">
                  <c:v>426660</c:v>
                </c:pt>
                <c:pt idx="2">
                  <c:v>107112</c:v>
                </c:pt>
                <c:pt idx="3">
                  <c:v>295827</c:v>
                </c:pt>
                <c:pt idx="4">
                  <c:v>106398</c:v>
                </c:pt>
                <c:pt idx="5">
                  <c:v>154841</c:v>
                </c:pt>
                <c:pt idx="6">
                  <c:v>163421</c:v>
                </c:pt>
                <c:pt idx="7">
                  <c:v>257658</c:v>
                </c:pt>
                <c:pt idx="8">
                  <c:v>185344</c:v>
                </c:pt>
                <c:pt idx="9">
                  <c:v>173873</c:v>
                </c:pt>
                <c:pt idx="10">
                  <c:v>236841</c:v>
                </c:pt>
                <c:pt idx="11">
                  <c:v>167591</c:v>
                </c:pt>
              </c:numCache>
            </c:numRef>
          </c:val>
        </c:ser>
        <c:gapWidth val="150"/>
        <c:overlap val="0"/>
        <c:axId val="69738724"/>
        <c:axId val="72420529"/>
      </c:barChart>
      <c:lineChart>
        <c:grouping val="standard"/>
        <c:varyColors val="0"/>
        <c:ser>
          <c:idx val="1"/>
          <c:order val="1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6</c:v>
                </c:pt>
                <c:pt idx="1">
                  <c:v>فبراير2016</c:v>
                </c:pt>
                <c:pt idx="2">
                  <c:v>مارس2016</c:v>
                </c:pt>
                <c:pt idx="3">
                  <c:v>أبريل2016</c:v>
                </c:pt>
                <c:pt idx="4">
                  <c:v>مايو2016</c:v>
                </c:pt>
                <c:pt idx="5">
                  <c:v>يونيو2016</c:v>
                </c:pt>
                <c:pt idx="6">
                  <c:v>يوليو2016</c:v>
                </c:pt>
                <c:pt idx="7">
                  <c:v>اغسطس2016</c:v>
                </c:pt>
                <c:pt idx="8">
                  <c:v>سبتمبر2016</c:v>
                </c:pt>
                <c:pt idx="9">
                  <c:v>اكتوبر2016</c:v>
                </c:pt>
                <c:pt idx="10">
                  <c:v>نوفمبر2016</c:v>
                </c:pt>
                <c:pt idx="11">
                  <c:v>ديسمبر2016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2</c:v>
                </c:pt>
                <c:pt idx="1">
                  <c:v>1.19</c:v>
                </c:pt>
                <c:pt idx="2">
                  <c:v>1.18</c:v>
                </c:pt>
                <c:pt idx="3">
                  <c:v>1.14</c:v>
                </c:pt>
                <c:pt idx="4">
                  <c:v>1.13</c:v>
                </c:pt>
                <c:pt idx="5">
                  <c:v>1.18</c:v>
                </c:pt>
                <c:pt idx="6">
                  <c:v>1.21</c:v>
                </c:pt>
                <c:pt idx="7">
                  <c:v>1.22</c:v>
                </c:pt>
                <c:pt idx="8">
                  <c:v>1.22</c:v>
                </c:pt>
                <c:pt idx="9">
                  <c:v>1.25</c:v>
                </c:pt>
                <c:pt idx="10">
                  <c:v>1.31</c:v>
                </c:pt>
                <c:pt idx="11">
                  <c:v>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96662"/>
        <c:axId val="56582357"/>
      </c:lineChart>
      <c:catAx>
        <c:axId val="697387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0529"/>
        <c:crossesAt val="0"/>
        <c:auto val="1"/>
        <c:lblAlgn val="ctr"/>
        <c:lblOffset val="100"/>
        <c:noMultiLvlLbl val="0"/>
      </c:catAx>
      <c:valAx>
        <c:axId val="72420529"/>
        <c:scaling>
          <c:orientation val="minMax"/>
          <c:max val="6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9398876794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8724"/>
        <c:crossesAt val="1"/>
        <c:crossBetween val="midCat"/>
        <c:majorUnit val="250000"/>
        <c:minorUnit val="250000"/>
      </c:valAx>
      <c:catAx>
        <c:axId val="650966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2357"/>
        <c:auto val="1"/>
        <c:lblAlgn val="ctr"/>
        <c:lblOffset val="100"/>
        <c:noMultiLvlLbl val="0"/>
      </c:catAx>
      <c:valAx>
        <c:axId val="56582357"/>
        <c:scaling>
          <c:orientation val="minMax"/>
          <c:max val="1.45"/>
          <c:min val="0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965883278001049"/>
              <c:y val="0.3842473826527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6662"/>
        <c:crosses val="max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3326926437183"/>
          <c:y val="0.864660611523262"/>
          <c:w val="0.540931329722174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سعر سهم الشركة خلال شهر يناير 2016</a:t>
            </a:r>
          </a:p>
        </c:rich>
      </c:tx>
      <c:layout>
        <c:manualLayout>
          <c:xMode val="edge"/>
          <c:yMode val="edge"/>
          <c:x val="0.322354722695438"/>
          <c:y val="0.029709565680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88245315162"/>
          <c:y val="0.0852651212363443"/>
          <c:w val="0.973263297368919"/>
          <c:h val="0.855981881161737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D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</c:f>
              <c:strCache>
                <c:ptCount val="20"/>
                <c:pt idx="0">
                  <c:v>3  [$-20B0000]January</c:v>
                </c:pt>
                <c:pt idx="1">
                  <c:v>4  [$-20B0000]January</c:v>
                </c:pt>
                <c:pt idx="2">
                  <c:v>5  [$-20B0000]January</c:v>
                </c:pt>
                <c:pt idx="3">
                  <c:v>6  [$-20B0000]January</c:v>
                </c:pt>
                <c:pt idx="4">
                  <c:v>10  [$-20B0000]January</c:v>
                </c:pt>
                <c:pt idx="5">
                  <c:v>11  [$-20B0000]January</c:v>
                </c:pt>
                <c:pt idx="6">
                  <c:v>12  [$-20B0000]January</c:v>
                </c:pt>
                <c:pt idx="7">
                  <c:v>13  [$-20B0000]January</c:v>
                </c:pt>
                <c:pt idx="8">
                  <c:v>14  [$-20B0000]January</c:v>
                </c:pt>
                <c:pt idx="9">
                  <c:v>17  [$-20B0000]January</c:v>
                </c:pt>
                <c:pt idx="10">
                  <c:v>18  [$-20B0000]January</c:v>
                </c:pt>
                <c:pt idx="11">
                  <c:v>19  [$-20B0000]January</c:v>
                </c:pt>
                <c:pt idx="12">
                  <c:v>20  [$-20B0000]January</c:v>
                </c:pt>
                <c:pt idx="13">
                  <c:v>21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6  [$-20B0000]January</c:v>
                </c:pt>
                <c:pt idx="17">
                  <c:v>27  [$-20B0000]January</c:v>
                </c:pt>
                <c:pt idx="18">
                  <c:v>28  [$-20B0000]January</c:v>
                </c:pt>
                <c:pt idx="19">
                  <c:v>31  [$-20B0000]January</c:v>
                </c:pt>
              </c:strCache>
            </c:strRef>
          </c:cat>
          <c:val>
            <c:numRef>
              <c:f>'احصائيات يومية'!$D$5:$D$24</c:f>
              <c:numCache>
                <c:formatCode>General</c:formatCode>
                <c:ptCount val="20"/>
                <c:pt idx="0">
                  <c:v>1.21</c:v>
                </c:pt>
                <c:pt idx="1">
                  <c:v>1.21</c:v>
                </c:pt>
                <c:pt idx="2">
                  <c:v>1.18</c:v>
                </c:pt>
                <c:pt idx="3">
                  <c:v>1.2</c:v>
                </c:pt>
                <c:pt idx="4">
                  <c:v>1.2</c:v>
                </c:pt>
                <c:pt idx="5">
                  <c:v>1.21</c:v>
                </c:pt>
                <c:pt idx="6">
                  <c:v>1.22</c:v>
                </c:pt>
                <c:pt idx="7">
                  <c:v>1.22</c:v>
                </c:pt>
                <c:pt idx="8">
                  <c:v>1.24</c:v>
                </c:pt>
                <c:pt idx="9">
                  <c:v>1.23</c:v>
                </c:pt>
                <c:pt idx="10">
                  <c:v>1.21</c:v>
                </c:pt>
                <c:pt idx="11">
                  <c:v>1.24</c:v>
                </c:pt>
                <c:pt idx="12">
                  <c:v>1.25</c:v>
                </c:pt>
                <c:pt idx="13">
                  <c:v>1.22</c:v>
                </c:pt>
                <c:pt idx="14">
                  <c:v>1.23</c:v>
                </c:pt>
                <c:pt idx="15">
                  <c:v>1.24</c:v>
                </c:pt>
                <c:pt idx="16">
                  <c:v>1.24</c:v>
                </c:pt>
                <c:pt idx="17">
                  <c:v>1.24</c:v>
                </c:pt>
                <c:pt idx="18">
                  <c:v>1.22</c:v>
                </c:pt>
                <c:pt idx="19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1503"/>
        <c:axId val="86091568"/>
      </c:lineChart>
      <c:catAx>
        <c:axId val="2471503"/>
        <c:scaling>
          <c:orientation val="minMax"/>
        </c:scaling>
        <c:delete val="0"/>
        <c:axPos val="b"/>
        <c:numFmt formatCode="dd\-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91568"/>
        <c:crossesAt val="0"/>
        <c:auto val="1"/>
        <c:lblAlgn val="ctr"/>
        <c:lblOffset val="100"/>
        <c:noMultiLvlLbl val="0"/>
      </c:catAx>
      <c:valAx>
        <c:axId val="8609156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1503"/>
        <c:crossesAt val="40545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335604770017"/>
          <c:y val="0.931121769251266"/>
          <c:w val="0.130229036532273"/>
          <c:h val="0.0399680255795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فبراير 2016</a:t>
            </a:r>
          </a:p>
        </c:rich>
      </c:tx>
      <c:layout>
        <c:manualLayout>
          <c:xMode val="edge"/>
          <c:yMode val="edge"/>
          <c:x val="0.348003028582245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694644284572"/>
          <c:w val="0.968389172818474"/>
          <c:h val="0.756195043964828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D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25:$C$45</c:f>
              <c:strCache>
                <c:ptCount val="21"/>
                <c:pt idx="0">
                  <c:v>1  [$-20B0000]February</c:v>
                </c:pt>
                <c:pt idx="1">
                  <c:v>2  [$-20B0000]February</c:v>
                </c:pt>
                <c:pt idx="2">
                  <c:v>3  [$-20B0000]February</c:v>
                </c:pt>
                <c:pt idx="3">
                  <c:v>4  [$-20B0000]February</c:v>
                </c:pt>
                <c:pt idx="4">
                  <c:v>7  [$-20B0000]February</c:v>
                </c:pt>
                <c:pt idx="5">
                  <c:v>8  [$-20B0000]February</c:v>
                </c:pt>
                <c:pt idx="6">
                  <c:v>9  [$-20B0000]February</c:v>
                </c:pt>
                <c:pt idx="7">
                  <c:v>10  [$-20B0000]February</c:v>
                </c:pt>
                <c:pt idx="8">
                  <c:v>11  [$-20B0000]February</c:v>
                </c:pt>
                <c:pt idx="9">
                  <c:v>14  [$-20B0000]February</c:v>
                </c:pt>
                <c:pt idx="10">
                  <c:v>15  [$-20B0000]February</c:v>
                </c:pt>
                <c:pt idx="11">
                  <c:v>16  [$-20B0000]February</c:v>
                </c:pt>
                <c:pt idx="12">
                  <c:v>17  [$-20B0000]February</c:v>
                </c:pt>
                <c:pt idx="13">
                  <c:v>18  [$-20B0000]February</c:v>
                </c:pt>
                <c:pt idx="14">
                  <c:v>21  [$-20B0000]February</c:v>
                </c:pt>
                <c:pt idx="15">
                  <c:v>22  [$-20B0000]February</c:v>
                </c:pt>
                <c:pt idx="16">
                  <c:v>23  [$-20B0000]February</c:v>
                </c:pt>
                <c:pt idx="17">
                  <c:v>24  [$-20B0000]February</c:v>
                </c:pt>
                <c:pt idx="18">
                  <c:v>25  [$-20B0000]February</c:v>
                </c:pt>
                <c:pt idx="19">
                  <c:v>28  [$-20B0000]February</c:v>
                </c:pt>
                <c:pt idx="20">
                  <c:v>29  [$-20B0000]February</c:v>
                </c:pt>
              </c:strCache>
            </c:strRef>
          </c:cat>
          <c:val>
            <c:numRef>
              <c:f>'احصائيات يومية'!$D$25:$D$45</c:f>
              <c:numCache>
                <c:formatCode>General</c:formatCode>
                <c:ptCount val="21"/>
                <c:pt idx="0">
                  <c:v>1.2</c:v>
                </c:pt>
                <c:pt idx="1">
                  <c:v>1.19</c:v>
                </c:pt>
                <c:pt idx="2">
                  <c:v>1.19</c:v>
                </c:pt>
                <c:pt idx="3">
                  <c:v>1.2</c:v>
                </c:pt>
                <c:pt idx="4">
                  <c:v>1.2</c:v>
                </c:pt>
                <c:pt idx="5">
                  <c:v>1.24</c:v>
                </c:pt>
                <c:pt idx="6">
                  <c:v>1.21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19</c:v>
                </c:pt>
                <c:pt idx="13">
                  <c:v>1.2</c:v>
                </c:pt>
                <c:pt idx="14">
                  <c:v>1.2</c:v>
                </c:pt>
                <c:pt idx="15">
                  <c:v>1.19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2</c:v>
                </c:pt>
                <c:pt idx="20">
                  <c:v>1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22054"/>
        <c:axId val="89321165"/>
      </c:lineChart>
      <c:catAx>
        <c:axId val="15322054"/>
        <c:scaling>
          <c:orientation val="minMax"/>
          <c:max val="42429"/>
          <c:min val="42401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9321165"/>
        <c:crossesAt val="0"/>
        <c:auto val="1"/>
        <c:lblAlgn val="ctr"/>
        <c:lblOffset val="100"/>
        <c:noMultiLvlLbl val="0"/>
      </c:catAx>
      <c:valAx>
        <c:axId val="8932116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33295476055272"/>
              <c:y val="0.057553956834532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5322054"/>
        <c:crossesAt val="42371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مارس 2016</a:t>
            </a:r>
          </a:p>
        </c:rich>
      </c:tx>
      <c:layout>
        <c:manualLayout>
          <c:xMode val="edge"/>
          <c:yMode val="edge"/>
          <c:x val="0.347955706984668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694644284572"/>
          <c:w val="0.967158811281469"/>
          <c:h val="0.756195043964828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D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46:$C$68</c:f>
              <c:strCache>
                <c:ptCount val="23"/>
                <c:pt idx="0">
                  <c:v>1  [$-20B0000]March</c:v>
                </c:pt>
                <c:pt idx="1">
                  <c:v>2  [$-20B0000]March</c:v>
                </c:pt>
                <c:pt idx="2">
                  <c:v>3  [$-20B0000]March</c:v>
                </c:pt>
                <c:pt idx="3">
                  <c:v>6  [$-20B0000]March</c:v>
                </c:pt>
                <c:pt idx="4">
                  <c:v>7  [$-20B0000]March</c:v>
                </c:pt>
                <c:pt idx="5">
                  <c:v>8  [$-20B0000]March</c:v>
                </c:pt>
                <c:pt idx="6">
                  <c:v>9  [$-20B0000]March</c:v>
                </c:pt>
                <c:pt idx="7">
                  <c:v>10  [$-20B0000]March</c:v>
                </c:pt>
                <c:pt idx="8">
                  <c:v>13  [$-20B0000]March</c:v>
                </c:pt>
                <c:pt idx="9">
                  <c:v>14  [$-20B0000]March</c:v>
                </c:pt>
                <c:pt idx="10">
                  <c:v>15  [$-20B0000]March</c:v>
                </c:pt>
                <c:pt idx="11">
                  <c:v>16  [$-20B0000]March</c:v>
                </c:pt>
                <c:pt idx="12">
                  <c:v>17  [$-20B0000]March</c:v>
                </c:pt>
                <c:pt idx="13">
                  <c:v>20  [$-20B0000]March</c:v>
                </c:pt>
                <c:pt idx="14">
                  <c:v>21  [$-20B0000]March</c:v>
                </c:pt>
                <c:pt idx="15">
                  <c:v>22  [$-20B0000]March</c:v>
                </c:pt>
                <c:pt idx="16">
                  <c:v>23  [$-20B0000]March</c:v>
                </c:pt>
                <c:pt idx="17">
                  <c:v>24  [$-20B0000]March</c:v>
                </c:pt>
                <c:pt idx="18">
                  <c:v>27  [$-20B0000]March</c:v>
                </c:pt>
                <c:pt idx="19">
                  <c:v>28  [$-20B0000]March</c:v>
                </c:pt>
                <c:pt idx="20">
                  <c:v>29  [$-20B0000]March</c:v>
                </c:pt>
                <c:pt idx="21">
                  <c:v>30  [$-20B0000]March</c:v>
                </c:pt>
                <c:pt idx="22">
                  <c:v>31  [$-20B0000]March</c:v>
                </c:pt>
              </c:strCache>
            </c:strRef>
          </c:cat>
          <c:val>
            <c:numRef>
              <c:f>'احصائيات يومية'!$D$46:$D$68</c:f>
              <c:numCache>
                <c:formatCode>General</c:formatCode>
                <c:ptCount val="23"/>
                <c:pt idx="0">
                  <c:v>1.19</c:v>
                </c:pt>
                <c:pt idx="1">
                  <c:v>1.2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18</c:v>
                </c:pt>
                <c:pt idx="6">
                  <c:v>1.19</c:v>
                </c:pt>
                <c:pt idx="7">
                  <c:v>1.19</c:v>
                </c:pt>
                <c:pt idx="8">
                  <c:v>1.2</c:v>
                </c:pt>
                <c:pt idx="9">
                  <c:v>1.18</c:v>
                </c:pt>
                <c:pt idx="10">
                  <c:v>1.18</c:v>
                </c:pt>
                <c:pt idx="11">
                  <c:v>1.18</c:v>
                </c:pt>
                <c:pt idx="12">
                  <c:v>1.17</c:v>
                </c:pt>
                <c:pt idx="13">
                  <c:v>1.18</c:v>
                </c:pt>
                <c:pt idx="14">
                  <c:v>1.17</c:v>
                </c:pt>
                <c:pt idx="15">
                  <c:v>1.16</c:v>
                </c:pt>
                <c:pt idx="16">
                  <c:v>1.17</c:v>
                </c:pt>
                <c:pt idx="17">
                  <c:v>1.17</c:v>
                </c:pt>
                <c:pt idx="18">
                  <c:v>1.17</c:v>
                </c:pt>
                <c:pt idx="19">
                  <c:v>1.19</c:v>
                </c:pt>
                <c:pt idx="20">
                  <c:v>1.18</c:v>
                </c:pt>
                <c:pt idx="21">
                  <c:v>1.18</c:v>
                </c:pt>
                <c:pt idx="22">
                  <c:v>1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5639"/>
        <c:axId val="39769674"/>
      </c:lineChart>
      <c:catAx>
        <c:axId val="2205639"/>
        <c:scaling>
          <c:orientation val="minMax"/>
          <c:max val="42460"/>
          <c:min val="42430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9769674"/>
        <c:crossesAt val="0"/>
        <c:auto val="1"/>
        <c:lblAlgn val="ctr"/>
        <c:lblOffset val="100"/>
        <c:noMultiLvlLbl val="0"/>
      </c:catAx>
      <c:valAx>
        <c:axId val="3976967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69884535301912"/>
              <c:y val="0.061350919264588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205639"/>
        <c:crossesAt val="40603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ابرير 2016</a:t>
            </a:r>
          </a:p>
        </c:rich>
      </c:tx>
      <c:layout>
        <c:manualLayout>
          <c:xMode val="edge"/>
          <c:yMode val="edge"/>
          <c:x val="0.328885103161083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751665334399"/>
          <c:w val="0.967158811281469"/>
          <c:h val="0.745536903810285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69:$C$88</c:f>
              <c:strCache>
                <c:ptCount val="20"/>
                <c:pt idx="0">
                  <c:v>3  [$-20B0000]April</c:v>
                </c:pt>
                <c:pt idx="1">
                  <c:v>4  [$-20B0000]April</c:v>
                </c:pt>
                <c:pt idx="2">
                  <c:v>5  [$-20B0000]April</c:v>
                </c:pt>
                <c:pt idx="3">
                  <c:v>6  [$-20B0000]April</c:v>
                </c:pt>
                <c:pt idx="4">
                  <c:v>7  [$-20B0000]April</c:v>
                </c:pt>
                <c:pt idx="5">
                  <c:v>10  [$-20B0000]April</c:v>
                </c:pt>
                <c:pt idx="6">
                  <c:v>11  [$-20B0000]April</c:v>
                </c:pt>
                <c:pt idx="7">
                  <c:v>12  [$-20B0000]April</c:v>
                </c:pt>
                <c:pt idx="8">
                  <c:v>13  [$-20B0000]April</c:v>
                </c:pt>
                <c:pt idx="9">
                  <c:v>14  [$-20B0000]April</c:v>
                </c:pt>
                <c:pt idx="10">
                  <c:v>17  [$-20B0000]April</c:v>
                </c:pt>
                <c:pt idx="11">
                  <c:v>18  [$-20B0000]April</c:v>
                </c:pt>
                <c:pt idx="12">
                  <c:v>19  [$-20B0000]April</c:v>
                </c:pt>
                <c:pt idx="13">
                  <c:v>20  [$-20B0000]April</c:v>
                </c:pt>
                <c:pt idx="14">
                  <c:v>21  [$-20B0000]April</c:v>
                </c:pt>
                <c:pt idx="15">
                  <c:v>24  [$-20B0000]April</c:v>
                </c:pt>
                <c:pt idx="16">
                  <c:v>25  [$-20B0000]April</c:v>
                </c:pt>
                <c:pt idx="17">
                  <c:v>26  [$-20B0000]April</c:v>
                </c:pt>
                <c:pt idx="18">
                  <c:v>27  [$-20B0000]April</c:v>
                </c:pt>
                <c:pt idx="19">
                  <c:v>28  [$-20B0000]April</c:v>
                </c:pt>
              </c:strCache>
            </c:strRef>
          </c:cat>
          <c:val>
            <c:numRef>
              <c:f>'احصائيات يومية'!$D$69:$D$88</c:f>
              <c:numCache>
                <c:formatCode>General</c:formatCode>
                <c:ptCount val="20"/>
                <c:pt idx="0">
                  <c:v>1.18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19</c:v>
                </c:pt>
                <c:pt idx="7">
                  <c:v>1.21</c:v>
                </c:pt>
                <c:pt idx="8">
                  <c:v>1.21</c:v>
                </c:pt>
                <c:pt idx="9">
                  <c:v>1.2</c:v>
                </c:pt>
                <c:pt idx="10">
                  <c:v>1.2</c:v>
                </c:pt>
                <c:pt idx="11">
                  <c:v>1.18</c:v>
                </c:pt>
                <c:pt idx="12">
                  <c:v>1.19</c:v>
                </c:pt>
                <c:pt idx="13">
                  <c:v>1.19</c:v>
                </c:pt>
                <c:pt idx="14">
                  <c:v>1.14</c:v>
                </c:pt>
                <c:pt idx="15">
                  <c:v>1.16</c:v>
                </c:pt>
                <c:pt idx="16">
                  <c:v>1.17</c:v>
                </c:pt>
                <c:pt idx="17">
                  <c:v>1.16</c:v>
                </c:pt>
                <c:pt idx="18">
                  <c:v>1.15</c:v>
                </c:pt>
                <c:pt idx="19">
                  <c:v>1.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299622"/>
        <c:axId val="27490054"/>
      </c:lineChart>
      <c:catAx>
        <c:axId val="32299622"/>
        <c:scaling>
          <c:orientation val="minMax"/>
          <c:max val="42488"/>
          <c:min val="42463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7490054"/>
        <c:crossesAt val="0"/>
        <c:auto val="1"/>
        <c:lblAlgn val="ctr"/>
        <c:lblOffset val="100"/>
        <c:noMultiLvlLbl val="0"/>
      </c:catAx>
      <c:valAx>
        <c:axId val="2749005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69884535301912"/>
              <c:y val="0.072475353050892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2299622"/>
        <c:crossesAt val="40634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مايو 2016</a:t>
            </a:r>
          </a:p>
        </c:rich>
      </c:tx>
      <c:layout>
        <c:manualLayout>
          <c:xMode val="edge"/>
          <c:yMode val="edge"/>
          <c:x val="0.331393147832671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751665334399"/>
          <c:w val="0.968389172818474"/>
          <c:h val="0.745536903810285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89:$C$109</c:f>
              <c:strCache>
                <c:ptCount val="21"/>
                <c:pt idx="0">
                  <c:v>2  [$-20B0000]May</c:v>
                </c:pt>
                <c:pt idx="1">
                  <c:v>3  [$-20B0000]May</c:v>
                </c:pt>
                <c:pt idx="2">
                  <c:v>4  [$-20B0000]May</c:v>
                </c:pt>
                <c:pt idx="3">
                  <c:v>8  [$-20B0000]May</c:v>
                </c:pt>
                <c:pt idx="4">
                  <c:v>9  [$-20B0000]May</c:v>
                </c:pt>
                <c:pt idx="5">
                  <c:v>10  [$-20B0000]May</c:v>
                </c:pt>
                <c:pt idx="6">
                  <c:v>11  [$-20B0000]May</c:v>
                </c:pt>
                <c:pt idx="7">
                  <c:v>12  [$-20B0000]May</c:v>
                </c:pt>
                <c:pt idx="8">
                  <c:v>15  [$-20B0000]May</c:v>
                </c:pt>
                <c:pt idx="9">
                  <c:v>16  [$-20B0000]May</c:v>
                </c:pt>
                <c:pt idx="10">
                  <c:v>17  [$-20B0000]May</c:v>
                </c:pt>
                <c:pt idx="11">
                  <c:v>18  [$-20B0000]May</c:v>
                </c:pt>
                <c:pt idx="12">
                  <c:v>19  [$-20B0000]May</c:v>
                </c:pt>
                <c:pt idx="13">
                  <c:v>22  [$-20B0000]May</c:v>
                </c:pt>
                <c:pt idx="14">
                  <c:v>23  [$-20B0000]May</c:v>
                </c:pt>
                <c:pt idx="15">
                  <c:v>24  [$-20B0000]May</c:v>
                </c:pt>
                <c:pt idx="16">
                  <c:v>25  [$-20B0000]May</c:v>
                </c:pt>
                <c:pt idx="17">
                  <c:v>26  [$-20B0000]May</c:v>
                </c:pt>
                <c:pt idx="18">
                  <c:v>29  [$-20B0000]May</c:v>
                </c:pt>
                <c:pt idx="19">
                  <c:v>30  [$-20B0000]May</c:v>
                </c:pt>
                <c:pt idx="20">
                  <c:v>31  [$-20B0000]May</c:v>
                </c:pt>
              </c:strCache>
            </c:strRef>
          </c:cat>
          <c:val>
            <c:numRef>
              <c:f>'احصائيات يومية'!$D$89:$D$109</c:f>
              <c:numCache>
                <c:formatCode>General</c:formatCode>
                <c:ptCount val="21"/>
                <c:pt idx="0">
                  <c:v>1.15</c:v>
                </c:pt>
                <c:pt idx="1">
                  <c:v>1.14</c:v>
                </c:pt>
                <c:pt idx="2">
                  <c:v>1.12</c:v>
                </c:pt>
                <c:pt idx="3">
                  <c:v>1.13</c:v>
                </c:pt>
                <c:pt idx="4">
                  <c:v>1.12</c:v>
                </c:pt>
                <c:pt idx="5">
                  <c:v>1.1</c:v>
                </c:pt>
                <c:pt idx="6">
                  <c:v>1.1</c:v>
                </c:pt>
                <c:pt idx="7">
                  <c:v>1.11</c:v>
                </c:pt>
                <c:pt idx="8">
                  <c:v>1.11</c:v>
                </c:pt>
                <c:pt idx="9">
                  <c:v>1.1</c:v>
                </c:pt>
                <c:pt idx="10">
                  <c:v>1.12</c:v>
                </c:pt>
                <c:pt idx="11">
                  <c:v>1.12</c:v>
                </c:pt>
                <c:pt idx="12">
                  <c:v>1.1</c:v>
                </c:pt>
                <c:pt idx="13">
                  <c:v>1.09</c:v>
                </c:pt>
                <c:pt idx="14">
                  <c:v>1.12</c:v>
                </c:pt>
                <c:pt idx="15">
                  <c:v>1.11</c:v>
                </c:pt>
                <c:pt idx="16">
                  <c:v>1.12</c:v>
                </c:pt>
                <c:pt idx="17">
                  <c:v>1.12</c:v>
                </c:pt>
                <c:pt idx="18">
                  <c:v>1.11</c:v>
                </c:pt>
                <c:pt idx="19">
                  <c:v>1.12</c:v>
                </c:pt>
                <c:pt idx="20">
                  <c:v>1.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375597"/>
        <c:axId val="89174593"/>
      </c:lineChart>
      <c:catAx>
        <c:axId val="98375597"/>
        <c:scaling>
          <c:orientation val="minMax"/>
          <c:max val="42521"/>
          <c:min val="42492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9174593"/>
        <c:crossesAt val="0"/>
        <c:auto val="1"/>
        <c:lblAlgn val="ctr"/>
        <c:lblOffset val="100"/>
        <c:noMultiLvlLbl val="0"/>
      </c:catAx>
      <c:valAx>
        <c:axId val="8917459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33295476055272"/>
              <c:y val="0.070610178523847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98375597"/>
        <c:crossesAt val="40664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P250"/>
  <sheetViews>
    <sheetView showFormulas="false" showGridLines="true" showRowColHeaders="true" showZeros="true" rightToLeft="true" tabSelected="true" showOutlineSymbols="true" defaultGridColor="true" view="normal" topLeftCell="C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28"/>
    <col collapsed="false" customWidth="true" hidden="false" outlineLevel="0" max="3" min="3" style="3" width="11.7"/>
    <col collapsed="false" customWidth="true" hidden="false" outlineLevel="0" max="4" min="4" style="4" width="8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8" min="7" style="1" width="8.7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9.7"/>
    <col collapsed="false" customWidth="true" hidden="false" outlineLevel="0" max="13" min="13" style="1" width="13.7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2" customFormat="false" ht="26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4.5" hidden="false" customHeight="false" outlineLevel="0" collapsed="false">
      <c r="B3" s="6" t="n">
        <v>201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49.5" hidden="false" customHeight="true" outlineLevel="0" collapsed="false">
      <c r="B4" s="7" t="s">
        <v>1</v>
      </c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0" t="s">
        <v>9</v>
      </c>
      <c r="K4" s="10" t="s">
        <v>10</v>
      </c>
      <c r="L4" s="10" t="s">
        <v>11</v>
      </c>
      <c r="M4" s="11" t="s">
        <v>12</v>
      </c>
      <c r="N4" s="12" t="s">
        <v>13</v>
      </c>
    </row>
    <row r="5" customFormat="false" ht="16.5" hidden="false" customHeight="true" outlineLevel="0" collapsed="false">
      <c r="B5" s="13" t="n">
        <v>1</v>
      </c>
      <c r="C5" s="14" t="n">
        <v>42372</v>
      </c>
      <c r="D5" s="15" t="n">
        <v>1.21</v>
      </c>
      <c r="E5" s="16" t="n">
        <v>1.18</v>
      </c>
      <c r="F5" s="17" t="n">
        <v>0.0254</v>
      </c>
      <c r="G5" s="18" t="n">
        <v>1.21</v>
      </c>
      <c r="H5" s="18" t="n">
        <v>1.21</v>
      </c>
      <c r="I5" s="19" t="n">
        <v>10</v>
      </c>
      <c r="J5" s="20" t="n">
        <v>4.07907532257328E-006</v>
      </c>
      <c r="K5" s="21" t="n">
        <v>1</v>
      </c>
      <c r="L5" s="22" t="n">
        <v>0.000559910414333707</v>
      </c>
      <c r="M5" s="23" t="n">
        <v>12</v>
      </c>
      <c r="N5" s="24" t="n">
        <v>4.02411383144932E-006</v>
      </c>
    </row>
    <row r="6" customFormat="false" ht="16.5" hidden="false" customHeight="true" outlineLevel="0" collapsed="false">
      <c r="B6" s="13" t="n">
        <v>2</v>
      </c>
      <c r="C6" s="14" t="n">
        <v>42373</v>
      </c>
      <c r="D6" s="15" t="n">
        <v>1.21</v>
      </c>
      <c r="E6" s="16" t="n">
        <v>1.21</v>
      </c>
      <c r="F6" s="17" t="n">
        <v>0</v>
      </c>
      <c r="G6" s="18" t="n">
        <v>1.21</v>
      </c>
      <c r="H6" s="18" t="n">
        <v>1.18</v>
      </c>
      <c r="I6" s="19" t="n">
        <v>1010</v>
      </c>
      <c r="J6" s="20" t="n">
        <v>0.000411986607579901</v>
      </c>
      <c r="K6" s="21" t="n">
        <v>2</v>
      </c>
      <c r="L6" s="22" t="n">
        <v>0.00111982082866741</v>
      </c>
      <c r="M6" s="23" t="n">
        <v>1192</v>
      </c>
      <c r="N6" s="24" t="n">
        <v>0.000399728640590633</v>
      </c>
    </row>
    <row r="7" customFormat="false" ht="16.5" hidden="false" customHeight="true" outlineLevel="0" collapsed="false">
      <c r="B7" s="13" t="n">
        <v>3</v>
      </c>
      <c r="C7" s="14" t="n">
        <v>42374</v>
      </c>
      <c r="D7" s="15" t="n">
        <v>1.18</v>
      </c>
      <c r="E7" s="16" t="n">
        <v>1.21</v>
      </c>
      <c r="F7" s="17" t="n">
        <v>0.0248</v>
      </c>
      <c r="G7" s="18" t="n">
        <v>1.18</v>
      </c>
      <c r="H7" s="18" t="n">
        <v>1.18</v>
      </c>
      <c r="I7" s="19" t="n">
        <v>850</v>
      </c>
      <c r="J7" s="20" t="n">
        <v>0.000346721402418729</v>
      </c>
      <c r="K7" s="21" t="n">
        <v>1</v>
      </c>
      <c r="L7" s="22" t="n">
        <v>0.000559910414333707</v>
      </c>
      <c r="M7" s="23" t="n">
        <v>1003</v>
      </c>
      <c r="N7" s="24" t="n">
        <v>0.000336348847745306</v>
      </c>
    </row>
    <row r="8" customFormat="false" ht="16.5" hidden="false" customHeight="true" outlineLevel="0" collapsed="false">
      <c r="B8" s="13" t="n">
        <v>4</v>
      </c>
      <c r="C8" s="14" t="n">
        <v>42375</v>
      </c>
      <c r="D8" s="15" t="n">
        <v>1.2</v>
      </c>
      <c r="E8" s="16" t="n">
        <v>1.18</v>
      </c>
      <c r="F8" s="17" t="n">
        <v>0.0169</v>
      </c>
      <c r="G8" s="18" t="n">
        <v>1.2</v>
      </c>
      <c r="H8" s="18" t="n">
        <v>1.19</v>
      </c>
      <c r="I8" s="19" t="n">
        <v>4480</v>
      </c>
      <c r="J8" s="20" t="n">
        <v>0.00182742574451283</v>
      </c>
      <c r="K8" s="21" t="n">
        <v>4</v>
      </c>
      <c r="L8" s="22" t="n">
        <v>0.00223964165733483</v>
      </c>
      <c r="M8" s="23" t="n">
        <v>5360</v>
      </c>
      <c r="N8" s="24" t="n">
        <v>0.0017974375113807</v>
      </c>
    </row>
    <row r="9" customFormat="false" ht="16.5" hidden="false" customHeight="true" outlineLevel="0" collapsed="false">
      <c r="B9" s="13" t="n">
        <v>5</v>
      </c>
      <c r="C9" s="14" t="n">
        <v>42379</v>
      </c>
      <c r="D9" s="15" t="n">
        <v>1.2</v>
      </c>
      <c r="E9" s="16" t="n">
        <v>1.2</v>
      </c>
      <c r="F9" s="17" t="n">
        <v>0</v>
      </c>
      <c r="G9" s="18" t="n">
        <v>0</v>
      </c>
      <c r="H9" s="18" t="n">
        <v>0</v>
      </c>
      <c r="I9" s="19" t="n">
        <v>0</v>
      </c>
      <c r="J9" s="20" t="n">
        <v>0</v>
      </c>
      <c r="K9" s="21" t="n">
        <v>0</v>
      </c>
      <c r="L9" s="22" t="n">
        <v>0</v>
      </c>
      <c r="M9" s="23" t="n">
        <v>0</v>
      </c>
      <c r="N9" s="24" t="n">
        <v>0</v>
      </c>
    </row>
    <row r="10" customFormat="false" ht="16.5" hidden="false" customHeight="true" outlineLevel="0" collapsed="false">
      <c r="B10" s="13" t="n">
        <v>6</v>
      </c>
      <c r="C10" s="14" t="n">
        <v>42380</v>
      </c>
      <c r="D10" s="15" t="n">
        <v>1.21</v>
      </c>
      <c r="E10" s="16" t="n">
        <v>1.2</v>
      </c>
      <c r="F10" s="17" t="n">
        <v>0.0083</v>
      </c>
      <c r="G10" s="18" t="n">
        <v>1.21</v>
      </c>
      <c r="H10" s="18" t="n">
        <v>1.19</v>
      </c>
      <c r="I10" s="19" t="n">
        <v>1373</v>
      </c>
      <c r="J10" s="20" t="n">
        <v>0.000560057041789311</v>
      </c>
      <c r="K10" s="21" t="n">
        <v>5</v>
      </c>
      <c r="L10" s="22" t="n">
        <v>0.00279955207166853</v>
      </c>
      <c r="M10" s="23" t="n">
        <v>1644</v>
      </c>
      <c r="N10" s="24" t="n">
        <v>0.000551303594908557</v>
      </c>
    </row>
    <row r="11" customFormat="false" ht="16.5" hidden="false" customHeight="true" outlineLevel="0" collapsed="false">
      <c r="B11" s="13" t="n">
        <v>7</v>
      </c>
      <c r="C11" s="14" t="n">
        <v>42381</v>
      </c>
      <c r="D11" s="15" t="n">
        <v>1.22</v>
      </c>
      <c r="E11" s="16" t="n">
        <v>1.21</v>
      </c>
      <c r="F11" s="17" t="n">
        <v>0.0083</v>
      </c>
      <c r="G11" s="18" t="n">
        <v>1.22</v>
      </c>
      <c r="H11" s="18" t="n">
        <v>1.21</v>
      </c>
      <c r="I11" s="19" t="n">
        <v>20977</v>
      </c>
      <c r="J11" s="20" t="n">
        <v>0.00855667630416196</v>
      </c>
      <c r="K11" s="21" t="n">
        <v>4</v>
      </c>
      <c r="L11" s="22" t="n">
        <v>0.00223964165733483</v>
      </c>
      <c r="M11" s="23" t="n">
        <v>25580</v>
      </c>
      <c r="N11" s="24" t="n">
        <v>0.0085780693173728</v>
      </c>
    </row>
    <row r="12" customFormat="false" ht="16.5" hidden="false" customHeight="true" outlineLevel="0" collapsed="false">
      <c r="B12" s="13" t="n">
        <v>8</v>
      </c>
      <c r="C12" s="14" t="n">
        <v>42382</v>
      </c>
      <c r="D12" s="15" t="n">
        <v>1.22</v>
      </c>
      <c r="E12" s="16" t="n">
        <v>1.21</v>
      </c>
      <c r="F12" s="17" t="n">
        <v>0</v>
      </c>
      <c r="G12" s="18" t="n">
        <v>1.22</v>
      </c>
      <c r="H12" s="18" t="n">
        <v>1.21</v>
      </c>
      <c r="I12" s="19" t="n">
        <v>26216</v>
      </c>
      <c r="J12" s="20" t="n">
        <v>0.0106937038656581</v>
      </c>
      <c r="K12" s="21" t="n">
        <v>18</v>
      </c>
      <c r="L12" s="22" t="n">
        <v>0.0100783874580067</v>
      </c>
      <c r="M12" s="23" t="n">
        <v>31975</v>
      </c>
      <c r="N12" s="24" t="n">
        <v>0.010722586646716</v>
      </c>
    </row>
    <row r="13" customFormat="false" ht="16.5" hidden="false" customHeight="true" outlineLevel="0" collapsed="false">
      <c r="B13" s="13" t="n">
        <v>9</v>
      </c>
      <c r="C13" s="14" t="n">
        <v>42383</v>
      </c>
      <c r="D13" s="15" t="n">
        <v>1.24</v>
      </c>
      <c r="E13" s="16" t="n">
        <v>1.22</v>
      </c>
      <c r="F13" s="17" t="n">
        <v>0.0164</v>
      </c>
      <c r="G13" s="18" t="n">
        <v>1.27</v>
      </c>
      <c r="H13" s="18" t="n">
        <v>1.23</v>
      </c>
      <c r="I13" s="19" t="n">
        <v>8999</v>
      </c>
      <c r="J13" s="20" t="n">
        <v>0.00367075988278369</v>
      </c>
      <c r="K13" s="21" t="n">
        <v>9</v>
      </c>
      <c r="L13" s="22" t="n">
        <v>0.00503919372900336</v>
      </c>
      <c r="M13" s="23" t="n">
        <v>11144</v>
      </c>
      <c r="N13" s="24" t="n">
        <v>0.00373706037813927</v>
      </c>
    </row>
    <row r="14" customFormat="false" ht="16.5" hidden="false" customHeight="true" outlineLevel="0" collapsed="false">
      <c r="B14" s="13" t="n">
        <v>10</v>
      </c>
      <c r="C14" s="14" t="n">
        <v>42386</v>
      </c>
      <c r="D14" s="15" t="n">
        <v>1.23</v>
      </c>
      <c r="E14" s="16" t="n">
        <v>1.24</v>
      </c>
      <c r="F14" s="17" t="n">
        <v>0.0081</v>
      </c>
      <c r="G14" s="18" t="n">
        <v>1.24</v>
      </c>
      <c r="H14" s="18" t="n">
        <v>1.21</v>
      </c>
      <c r="I14" s="19" t="n">
        <v>4583</v>
      </c>
      <c r="J14" s="20" t="n">
        <v>0.00186944022033533</v>
      </c>
      <c r="K14" s="21" t="n">
        <v>4</v>
      </c>
      <c r="L14" s="22" t="n">
        <v>0.00223964165733483</v>
      </c>
      <c r="M14" s="23" t="n">
        <v>5650</v>
      </c>
      <c r="N14" s="24" t="n">
        <v>0.00189468692897406</v>
      </c>
    </row>
    <row r="15" customFormat="false" ht="16.5" hidden="false" customHeight="true" outlineLevel="0" collapsed="false">
      <c r="B15" s="13" t="n">
        <v>11</v>
      </c>
      <c r="C15" s="14" t="n">
        <v>42387</v>
      </c>
      <c r="D15" s="15" t="n">
        <v>1.21</v>
      </c>
      <c r="E15" s="16" t="n">
        <v>1.23</v>
      </c>
      <c r="F15" s="17" t="n">
        <v>0.0163</v>
      </c>
      <c r="G15" s="18" t="n">
        <v>1.21</v>
      </c>
      <c r="H15" s="18" t="n">
        <v>1.21</v>
      </c>
      <c r="I15" s="19" t="n">
        <v>50</v>
      </c>
      <c r="J15" s="20" t="n">
        <v>2.03953766128664E-005</v>
      </c>
      <c r="K15" s="21" t="n">
        <v>1</v>
      </c>
      <c r="L15" s="22" t="n">
        <v>0.000559910414333707</v>
      </c>
      <c r="M15" s="23" t="n">
        <v>61</v>
      </c>
      <c r="N15" s="24" t="n">
        <v>2.04559119765341E-005</v>
      </c>
    </row>
    <row r="16" customFormat="false" ht="16.5" hidden="false" customHeight="true" outlineLevel="0" collapsed="false">
      <c r="B16" s="13" t="n">
        <v>12</v>
      </c>
      <c r="C16" s="14" t="n">
        <v>42388</v>
      </c>
      <c r="D16" s="15" t="n">
        <v>1.24</v>
      </c>
      <c r="E16" s="16" t="n">
        <v>1.21</v>
      </c>
      <c r="F16" s="17" t="n">
        <v>0.0248</v>
      </c>
      <c r="G16" s="18" t="n">
        <v>1.24</v>
      </c>
      <c r="H16" s="18" t="n">
        <v>1.23</v>
      </c>
      <c r="I16" s="19" t="n">
        <v>1985</v>
      </c>
      <c r="J16" s="20" t="n">
        <v>0.000809696451530795</v>
      </c>
      <c r="K16" s="21" t="n">
        <v>3</v>
      </c>
      <c r="L16" s="22" t="n">
        <v>0.00167973124300112</v>
      </c>
      <c r="M16" s="23" t="n">
        <v>2452</v>
      </c>
      <c r="N16" s="24" t="n">
        <v>0.000822260592892811</v>
      </c>
    </row>
    <row r="17" customFormat="false" ht="16.5" hidden="false" customHeight="true" outlineLevel="0" collapsed="false">
      <c r="B17" s="13" t="n">
        <v>13</v>
      </c>
      <c r="C17" s="14" t="n">
        <v>42389</v>
      </c>
      <c r="D17" s="15" t="n">
        <v>1.25</v>
      </c>
      <c r="E17" s="16" t="n">
        <v>1.24</v>
      </c>
      <c r="F17" s="17" t="n">
        <v>0.0081</v>
      </c>
      <c r="G17" s="18" t="n">
        <v>1.25</v>
      </c>
      <c r="H17" s="18" t="n">
        <v>1.21</v>
      </c>
      <c r="I17" s="19" t="n">
        <v>1050</v>
      </c>
      <c r="J17" s="20" t="n">
        <v>0.000428302908870194</v>
      </c>
      <c r="K17" s="21" t="n">
        <v>2</v>
      </c>
      <c r="L17" s="22" t="n">
        <v>0.00111982082866741</v>
      </c>
      <c r="M17" s="23" t="n">
        <v>1273</v>
      </c>
      <c r="N17" s="24" t="n">
        <v>0.000426891408952916</v>
      </c>
    </row>
    <row r="18" customFormat="false" ht="16.5" hidden="false" customHeight="true" outlineLevel="0" collapsed="false">
      <c r="B18" s="13" t="n">
        <v>14</v>
      </c>
      <c r="C18" s="14" t="n">
        <v>42390</v>
      </c>
      <c r="D18" s="15" t="n">
        <v>1.22</v>
      </c>
      <c r="E18" s="16" t="n">
        <v>1.25</v>
      </c>
      <c r="F18" s="17" t="n">
        <v>0.024</v>
      </c>
      <c r="G18" s="18" t="n">
        <v>1.22</v>
      </c>
      <c r="H18" s="18" t="n">
        <v>1.22</v>
      </c>
      <c r="I18" s="19" t="n">
        <v>750</v>
      </c>
      <c r="J18" s="20" t="n">
        <v>0.000305930649192996</v>
      </c>
      <c r="K18" s="21" t="n">
        <v>1</v>
      </c>
      <c r="L18" s="22" t="n">
        <v>0.000559910414333707</v>
      </c>
      <c r="M18" s="23" t="n">
        <v>915</v>
      </c>
      <c r="N18" s="24" t="n">
        <v>0.000306838679648011</v>
      </c>
    </row>
    <row r="19" customFormat="false" ht="16.5" hidden="false" customHeight="true" outlineLevel="0" collapsed="false">
      <c r="B19" s="13" t="n">
        <v>15</v>
      </c>
      <c r="C19" s="14" t="n">
        <v>42393</v>
      </c>
      <c r="D19" s="15" t="n">
        <v>1.23</v>
      </c>
      <c r="E19" s="16" t="n">
        <v>1.22</v>
      </c>
      <c r="F19" s="17" t="n">
        <v>0.0082</v>
      </c>
      <c r="G19" s="18" t="n">
        <v>1.23</v>
      </c>
      <c r="H19" s="18" t="n">
        <v>1.23</v>
      </c>
      <c r="I19" s="19" t="n">
        <v>1650</v>
      </c>
      <c r="J19" s="20" t="n">
        <v>0.000673047428224591</v>
      </c>
      <c r="K19" s="21" t="n">
        <v>2</v>
      </c>
      <c r="L19" s="22" t="n">
        <v>0.00111982082866741</v>
      </c>
      <c r="M19" s="23" t="n">
        <v>2023</v>
      </c>
      <c r="N19" s="24" t="n">
        <v>0.000678398523418498</v>
      </c>
    </row>
    <row r="20" customFormat="false" ht="16.5" hidden="false" customHeight="true" outlineLevel="0" collapsed="false">
      <c r="B20" s="13" t="n">
        <v>16</v>
      </c>
      <c r="C20" s="14" t="n">
        <v>42394</v>
      </c>
      <c r="D20" s="15" t="n">
        <v>1.24</v>
      </c>
      <c r="E20" s="25" t="n">
        <v>1.23</v>
      </c>
      <c r="F20" s="26" t="n">
        <v>0.81</v>
      </c>
      <c r="G20" s="27" t="n">
        <v>1.25</v>
      </c>
      <c r="H20" s="27" t="n">
        <v>1.24</v>
      </c>
      <c r="I20" s="19" t="n">
        <v>2750</v>
      </c>
      <c r="J20" s="20" t="n">
        <v>0.00112174571370765</v>
      </c>
      <c r="K20" s="21" t="n">
        <v>4</v>
      </c>
      <c r="L20" s="22" t="n">
        <v>0.00223964165733483</v>
      </c>
      <c r="M20" s="23" t="n">
        <v>3413</v>
      </c>
      <c r="N20" s="24" t="n">
        <v>0.00114452504222804</v>
      </c>
    </row>
    <row r="21" customFormat="false" ht="16.5" hidden="false" customHeight="true" outlineLevel="0" collapsed="false">
      <c r="B21" s="13" t="n">
        <v>17</v>
      </c>
      <c r="C21" s="14" t="n">
        <v>42395</v>
      </c>
      <c r="D21" s="15" t="n">
        <v>1.24</v>
      </c>
      <c r="E21" s="16" t="n">
        <v>1.24</v>
      </c>
      <c r="F21" s="17" t="n">
        <v>0</v>
      </c>
      <c r="G21" s="18" t="n">
        <v>1.24</v>
      </c>
      <c r="H21" s="18" t="n">
        <v>1.24</v>
      </c>
      <c r="I21" s="19" t="n">
        <v>2650</v>
      </c>
      <c r="J21" s="20" t="n">
        <v>0.00108095496048192</v>
      </c>
      <c r="K21" s="21" t="n">
        <v>1</v>
      </c>
      <c r="L21" s="22" t="n">
        <v>0.000559910414333707</v>
      </c>
      <c r="M21" s="23" t="n">
        <v>3286</v>
      </c>
      <c r="N21" s="24" t="n">
        <v>0.00110193650417854</v>
      </c>
    </row>
    <row r="22" customFormat="false" ht="16.5" hidden="false" customHeight="true" outlineLevel="0" collapsed="false">
      <c r="B22" s="13" t="n">
        <v>18</v>
      </c>
      <c r="C22" s="14" t="n">
        <v>42396</v>
      </c>
      <c r="D22" s="15" t="n">
        <v>1.24</v>
      </c>
      <c r="E22" s="16" t="n">
        <v>1.24</v>
      </c>
      <c r="F22" s="17" t="n">
        <v>0</v>
      </c>
      <c r="G22" s="18" t="n">
        <v>1.24</v>
      </c>
      <c r="H22" s="18" t="n">
        <v>1.23</v>
      </c>
      <c r="I22" s="19" t="n">
        <v>12630</v>
      </c>
      <c r="J22" s="20" t="n">
        <v>0.00515187213241005</v>
      </c>
      <c r="K22" s="21" t="n">
        <v>7</v>
      </c>
      <c r="L22" s="22" t="n">
        <v>0.00391937290033595</v>
      </c>
      <c r="M22" s="23" t="n">
        <v>15611</v>
      </c>
      <c r="N22" s="24" t="n">
        <v>0.00523503675189628</v>
      </c>
    </row>
    <row r="23" customFormat="false" ht="16.5" hidden="false" customHeight="true" outlineLevel="0" collapsed="false">
      <c r="B23" s="13" t="n">
        <v>19</v>
      </c>
      <c r="C23" s="14" t="n">
        <v>42397</v>
      </c>
      <c r="D23" s="15" t="n">
        <v>1.22</v>
      </c>
      <c r="E23" s="16" t="n">
        <v>1.24</v>
      </c>
      <c r="F23" s="17" t="n">
        <v>0.0161</v>
      </c>
      <c r="G23" s="18" t="n">
        <v>1.22</v>
      </c>
      <c r="H23" s="18" t="n">
        <v>1.2</v>
      </c>
      <c r="I23" s="19" t="n">
        <v>73807</v>
      </c>
      <c r="J23" s="20" t="n">
        <v>0.0301064312333166</v>
      </c>
      <c r="K23" s="21" t="n">
        <v>48</v>
      </c>
      <c r="L23" s="22" t="n">
        <v>0.0268756998880179</v>
      </c>
      <c r="M23" s="23" t="n">
        <v>88700</v>
      </c>
      <c r="N23" s="24" t="n">
        <v>0.0297449080707962</v>
      </c>
    </row>
    <row r="24" customFormat="false" ht="16.5" hidden="false" customHeight="true" outlineLevel="0" collapsed="false">
      <c r="B24" s="13" t="n">
        <v>20</v>
      </c>
      <c r="C24" s="14" t="n">
        <v>42400</v>
      </c>
      <c r="D24" s="15" t="n">
        <v>1.2</v>
      </c>
      <c r="E24" s="16" t="n">
        <v>1.22</v>
      </c>
      <c r="F24" s="17" t="n">
        <v>0.0164</v>
      </c>
      <c r="G24" s="18" t="n">
        <v>1.2</v>
      </c>
      <c r="H24" s="18" t="n">
        <v>1.19</v>
      </c>
      <c r="I24" s="19" t="n">
        <v>10150</v>
      </c>
      <c r="J24" s="20" t="n">
        <v>0.00414026145241188</v>
      </c>
      <c r="K24" s="21" t="n">
        <v>9</v>
      </c>
      <c r="L24" s="22" t="n">
        <v>0.00503919372900336</v>
      </c>
      <c r="M24" s="23" t="n">
        <v>12174</v>
      </c>
      <c r="N24" s="24" t="n">
        <v>0.00408246348200534</v>
      </c>
    </row>
    <row r="25" customFormat="false" ht="16.5" hidden="false" customHeight="true" outlineLevel="0" collapsed="false">
      <c r="B25" s="13" t="n">
        <v>21</v>
      </c>
      <c r="C25" s="14" t="n">
        <v>42401</v>
      </c>
      <c r="D25" s="15" t="n">
        <v>1.2</v>
      </c>
      <c r="E25" s="16" t="n">
        <v>1.2</v>
      </c>
      <c r="F25" s="17" t="n">
        <v>0</v>
      </c>
      <c r="G25" s="18" t="n">
        <v>1.2</v>
      </c>
      <c r="H25" s="18" t="n">
        <v>1.2</v>
      </c>
      <c r="I25" s="19" t="n">
        <v>6250</v>
      </c>
      <c r="J25" s="20" t="n">
        <v>0.0025494220766083</v>
      </c>
      <c r="K25" s="21" t="n">
        <v>4</v>
      </c>
      <c r="L25" s="22" t="n">
        <v>0.00223964165733483</v>
      </c>
      <c r="M25" s="23" t="n">
        <v>7500</v>
      </c>
      <c r="N25" s="24" t="n">
        <v>0.00251507114465583</v>
      </c>
    </row>
    <row r="26" customFormat="false" ht="16.5" hidden="false" customHeight="true" outlineLevel="0" collapsed="false">
      <c r="B26" s="13" t="n">
        <v>22</v>
      </c>
      <c r="C26" s="14" t="n">
        <v>42402</v>
      </c>
      <c r="D26" s="15" t="n">
        <v>1.19</v>
      </c>
      <c r="E26" s="16" t="n">
        <v>1.2</v>
      </c>
      <c r="F26" s="17" t="n">
        <v>0.0083</v>
      </c>
      <c r="G26" s="18" t="n">
        <v>1.2</v>
      </c>
      <c r="H26" s="18" t="n">
        <v>1.19</v>
      </c>
      <c r="I26" s="19" t="n">
        <v>12900</v>
      </c>
      <c r="J26" s="20" t="n">
        <v>0.00526200716611953</v>
      </c>
      <c r="K26" s="21" t="n">
        <v>7</v>
      </c>
      <c r="L26" s="22" t="n">
        <v>0.00391937290033595</v>
      </c>
      <c r="M26" s="23" t="n">
        <v>15455</v>
      </c>
      <c r="N26" s="24" t="n">
        <v>0.00518272327208744</v>
      </c>
    </row>
    <row r="27" customFormat="false" ht="16.5" hidden="false" customHeight="true" outlineLevel="0" collapsed="false">
      <c r="B27" s="13" t="n">
        <v>23</v>
      </c>
      <c r="C27" s="14" t="n">
        <v>42403</v>
      </c>
      <c r="D27" s="15" t="n">
        <v>1.19</v>
      </c>
      <c r="E27" s="16" t="n">
        <v>1.19</v>
      </c>
      <c r="F27" s="17" t="n">
        <v>0</v>
      </c>
      <c r="G27" s="18" t="n">
        <v>0</v>
      </c>
      <c r="H27" s="18" t="n">
        <v>0</v>
      </c>
      <c r="I27" s="19" t="n">
        <v>0</v>
      </c>
      <c r="J27" s="20" t="n">
        <v>0</v>
      </c>
      <c r="K27" s="21" t="n">
        <v>0</v>
      </c>
      <c r="L27" s="22" t="n">
        <v>0</v>
      </c>
      <c r="M27" s="23" t="n">
        <v>0</v>
      </c>
      <c r="N27" s="24" t="n">
        <v>0</v>
      </c>
    </row>
    <row r="28" customFormat="false" ht="16.5" hidden="false" customHeight="true" outlineLevel="0" collapsed="false">
      <c r="B28" s="13" t="n">
        <v>24</v>
      </c>
      <c r="C28" s="14" t="n">
        <v>42404</v>
      </c>
      <c r="D28" s="15" t="n">
        <v>1.2</v>
      </c>
      <c r="E28" s="16" t="n">
        <v>1.19</v>
      </c>
      <c r="F28" s="17" t="n">
        <v>0.0084</v>
      </c>
      <c r="G28" s="18" t="n">
        <v>1.2</v>
      </c>
      <c r="H28" s="18" t="n">
        <v>1.19</v>
      </c>
      <c r="I28" s="19" t="n">
        <v>643</v>
      </c>
      <c r="J28" s="20" t="n">
        <v>0.000262284543241462</v>
      </c>
      <c r="K28" s="21" t="n">
        <v>2</v>
      </c>
      <c r="L28" s="22" t="n">
        <v>0.00111982082866741</v>
      </c>
      <c r="M28" s="23" t="n">
        <v>770</v>
      </c>
      <c r="N28" s="24" t="n">
        <v>0.000258213970851332</v>
      </c>
    </row>
    <row r="29" customFormat="false" ht="16.5" hidden="false" customHeight="true" outlineLevel="0" collapsed="false">
      <c r="B29" s="13" t="n">
        <v>25</v>
      </c>
      <c r="C29" s="14" t="n">
        <v>42407</v>
      </c>
      <c r="D29" s="15" t="n">
        <v>1.2</v>
      </c>
      <c r="E29" s="16" t="n">
        <v>1.2</v>
      </c>
      <c r="F29" s="17" t="n">
        <v>0</v>
      </c>
      <c r="G29" s="18" t="n">
        <v>1.2</v>
      </c>
      <c r="H29" s="18" t="n">
        <v>1.19</v>
      </c>
      <c r="I29" s="19" t="n">
        <v>1650</v>
      </c>
      <c r="J29" s="20" t="n">
        <v>0.000673047428224591</v>
      </c>
      <c r="K29" s="21" t="n">
        <v>3</v>
      </c>
      <c r="L29" s="22" t="n">
        <v>0.00167973124300112</v>
      </c>
      <c r="M29" s="23" t="n">
        <v>1974</v>
      </c>
      <c r="N29" s="24" t="n">
        <v>0.000661966725273413</v>
      </c>
    </row>
    <row r="30" customFormat="false" ht="16.5" hidden="false" customHeight="true" outlineLevel="0" collapsed="false">
      <c r="B30" s="13" t="n">
        <v>26</v>
      </c>
      <c r="C30" s="14" t="n">
        <v>42408</v>
      </c>
      <c r="D30" s="15" t="n">
        <v>1.24</v>
      </c>
      <c r="E30" s="16" t="n">
        <v>1.2</v>
      </c>
      <c r="F30" s="17" t="n">
        <v>0.0333</v>
      </c>
      <c r="G30" s="18" t="n">
        <v>1.24</v>
      </c>
      <c r="H30" s="18" t="n">
        <v>1.18</v>
      </c>
      <c r="I30" s="19" t="n">
        <v>18530</v>
      </c>
      <c r="J30" s="20" t="n">
        <v>0.00755852657272828</v>
      </c>
      <c r="K30" s="21" t="n">
        <v>9</v>
      </c>
      <c r="L30" s="22" t="n">
        <v>0.00503919372900336</v>
      </c>
      <c r="M30" s="23" t="n">
        <v>22175</v>
      </c>
      <c r="N30" s="24" t="n">
        <v>0.00743622701769906</v>
      </c>
    </row>
    <row r="31" customFormat="false" ht="16.5" hidden="false" customHeight="true" outlineLevel="0" collapsed="false">
      <c r="B31" s="13" t="n">
        <v>27</v>
      </c>
      <c r="C31" s="14" t="n">
        <v>42409</v>
      </c>
      <c r="D31" s="15" t="n">
        <v>1.21</v>
      </c>
      <c r="E31" s="16" t="n">
        <v>1.24</v>
      </c>
      <c r="F31" s="17" t="n">
        <v>0.0242</v>
      </c>
      <c r="G31" s="18" t="n">
        <v>1.21</v>
      </c>
      <c r="H31" s="18" t="n">
        <v>1.2</v>
      </c>
      <c r="I31" s="19" t="n">
        <v>7550</v>
      </c>
      <c r="J31" s="20" t="n">
        <v>0.00307970186854282</v>
      </c>
      <c r="K31" s="21" t="n">
        <v>5</v>
      </c>
      <c r="L31" s="22" t="n">
        <v>0.00279955207166853</v>
      </c>
      <c r="M31" s="23" t="n">
        <v>9125</v>
      </c>
      <c r="N31" s="24" t="n">
        <v>0.00306000322599792</v>
      </c>
    </row>
    <row r="32" customFormat="false" ht="16.5" hidden="false" customHeight="true" outlineLevel="0" collapsed="false">
      <c r="B32" s="13" t="n">
        <v>28</v>
      </c>
      <c r="C32" s="14" t="n">
        <v>42410</v>
      </c>
      <c r="D32" s="15" t="n">
        <v>1.2</v>
      </c>
      <c r="E32" s="16" t="n">
        <v>1.21</v>
      </c>
      <c r="F32" s="17" t="n">
        <v>0.0083</v>
      </c>
      <c r="G32" s="18" t="n">
        <v>1.2</v>
      </c>
      <c r="H32" s="18" t="n">
        <v>1.18</v>
      </c>
      <c r="I32" s="19" t="n">
        <v>2270</v>
      </c>
      <c r="J32" s="20" t="n">
        <v>0.000925950098224134</v>
      </c>
      <c r="K32" s="21" t="n">
        <v>10</v>
      </c>
      <c r="L32" s="22" t="n">
        <v>0.00559910414333707</v>
      </c>
      <c r="M32" s="23" t="n">
        <v>2687</v>
      </c>
      <c r="N32" s="24" t="n">
        <v>0.000901066155425361</v>
      </c>
    </row>
    <row r="33" customFormat="false" ht="16.5" hidden="false" customHeight="true" outlineLevel="0" collapsed="false">
      <c r="B33" s="13" t="n">
        <v>29</v>
      </c>
      <c r="C33" s="14" t="n">
        <v>42411</v>
      </c>
      <c r="D33" s="15" t="n">
        <v>1.2</v>
      </c>
      <c r="E33" s="16" t="n">
        <v>1.2</v>
      </c>
      <c r="F33" s="17" t="n">
        <v>0</v>
      </c>
      <c r="G33" s="18" t="n">
        <v>1.2</v>
      </c>
      <c r="H33" s="18" t="n">
        <v>1.2</v>
      </c>
      <c r="I33" s="19" t="n">
        <v>1700</v>
      </c>
      <c r="J33" s="20" t="n">
        <v>0.000693442804837457</v>
      </c>
      <c r="K33" s="21" t="n">
        <v>1</v>
      </c>
      <c r="L33" s="22" t="n">
        <v>0.000559910414333707</v>
      </c>
      <c r="M33" s="23" t="n">
        <v>2040</v>
      </c>
      <c r="N33" s="24" t="n">
        <v>0.000684099351346385</v>
      </c>
    </row>
    <row r="34" customFormat="false" ht="16.5" hidden="false" customHeight="true" outlineLevel="0" collapsed="false">
      <c r="B34" s="13" t="n">
        <v>30</v>
      </c>
      <c r="C34" s="14" t="n">
        <v>42414</v>
      </c>
      <c r="D34" s="15" t="n">
        <v>1.2</v>
      </c>
      <c r="E34" s="16" t="n">
        <v>1.2</v>
      </c>
      <c r="F34" s="17" t="n">
        <v>0</v>
      </c>
      <c r="G34" s="18" t="n">
        <v>1.25</v>
      </c>
      <c r="H34" s="18" t="n">
        <v>1.2</v>
      </c>
      <c r="I34" s="19" t="n">
        <v>207444</v>
      </c>
      <c r="J34" s="20" t="n">
        <v>0.0846179701215891</v>
      </c>
      <c r="K34" s="21" t="n">
        <v>99</v>
      </c>
      <c r="L34" s="22" t="n">
        <v>0.055431131019037</v>
      </c>
      <c r="M34" s="23" t="n">
        <v>253460</v>
      </c>
      <c r="N34" s="24" t="n">
        <v>0.0849959909765954</v>
      </c>
    </row>
    <row r="35" customFormat="false" ht="16.5" hidden="false" customHeight="true" outlineLevel="0" collapsed="false">
      <c r="B35" s="13" t="n">
        <v>31</v>
      </c>
      <c r="C35" s="14" t="n">
        <v>42415</v>
      </c>
      <c r="D35" s="15" t="n">
        <v>1.2</v>
      </c>
      <c r="E35" s="16" t="n">
        <v>1.2</v>
      </c>
      <c r="F35" s="17" t="n">
        <v>0</v>
      </c>
      <c r="G35" s="18" t="n">
        <v>1.23</v>
      </c>
      <c r="H35" s="18" t="n">
        <v>1.2</v>
      </c>
      <c r="I35" s="19" t="n">
        <v>21726</v>
      </c>
      <c r="J35" s="20" t="n">
        <v>0.0088621990458227</v>
      </c>
      <c r="K35" s="21" t="n">
        <v>22</v>
      </c>
      <c r="L35" s="22" t="n">
        <v>0.0123180291153415</v>
      </c>
      <c r="M35" s="23" t="n">
        <v>26178</v>
      </c>
      <c r="N35" s="24" t="n">
        <v>0.0087786043233067</v>
      </c>
    </row>
    <row r="36" customFormat="false" ht="16.5" hidden="false" customHeight="true" outlineLevel="0" collapsed="false">
      <c r="B36" s="13" t="n">
        <v>32</v>
      </c>
      <c r="C36" s="14" t="n">
        <v>42416</v>
      </c>
      <c r="D36" s="15" t="n">
        <v>1.2</v>
      </c>
      <c r="E36" s="16" t="n">
        <v>1.2</v>
      </c>
      <c r="F36" s="17" t="n">
        <v>0</v>
      </c>
      <c r="G36" s="18" t="n">
        <v>1.2</v>
      </c>
      <c r="H36" s="18" t="n">
        <v>1.2</v>
      </c>
      <c r="I36" s="19" t="n">
        <v>30000</v>
      </c>
      <c r="J36" s="20" t="n">
        <v>0.0122372259677198</v>
      </c>
      <c r="K36" s="21" t="n">
        <v>13</v>
      </c>
      <c r="L36" s="22" t="n">
        <v>0.00727883538633819</v>
      </c>
      <c r="M36" s="23" t="n">
        <v>36000</v>
      </c>
      <c r="N36" s="24" t="n">
        <v>0.012072341494348</v>
      </c>
    </row>
    <row r="37" customFormat="false" ht="16.5" hidden="false" customHeight="true" outlineLevel="0" collapsed="false">
      <c r="B37" s="13" t="n">
        <v>33</v>
      </c>
      <c r="C37" s="14" t="n">
        <v>42417</v>
      </c>
      <c r="D37" s="15" t="n">
        <v>1.19</v>
      </c>
      <c r="E37" s="16" t="n">
        <v>1.2</v>
      </c>
      <c r="F37" s="17" t="n">
        <v>0.0083</v>
      </c>
      <c r="G37" s="18" t="n">
        <v>1.21</v>
      </c>
      <c r="H37" s="18" t="n">
        <v>1.19</v>
      </c>
      <c r="I37" s="19" t="n">
        <v>11419</v>
      </c>
      <c r="J37" s="20" t="n">
        <v>0.00465789611084643</v>
      </c>
      <c r="K37" s="21" t="n">
        <v>20</v>
      </c>
      <c r="L37" s="22" t="n">
        <v>0.0111982082866741</v>
      </c>
      <c r="M37" s="23" t="n">
        <v>13738</v>
      </c>
      <c r="N37" s="24" t="n">
        <v>0.0046069396513709</v>
      </c>
    </row>
    <row r="38" customFormat="false" ht="16.5" hidden="false" customHeight="true" outlineLevel="0" collapsed="false">
      <c r="B38" s="13" t="n">
        <v>34</v>
      </c>
      <c r="C38" s="14" t="n">
        <v>42418</v>
      </c>
      <c r="D38" s="15" t="n">
        <v>1.2</v>
      </c>
      <c r="E38" s="16" t="n">
        <v>1.19</v>
      </c>
      <c r="F38" s="17" t="n">
        <v>0.0084</v>
      </c>
      <c r="G38" s="18" t="n">
        <v>1.21</v>
      </c>
      <c r="H38" s="18" t="n">
        <v>1.2</v>
      </c>
      <c r="I38" s="19" t="n">
        <v>10438</v>
      </c>
      <c r="J38" s="20" t="n">
        <v>0.00425773882170199</v>
      </c>
      <c r="K38" s="21" t="n">
        <v>10</v>
      </c>
      <c r="L38" s="22" t="n">
        <v>0.00559910414333707</v>
      </c>
      <c r="M38" s="23" t="n">
        <v>12521</v>
      </c>
      <c r="N38" s="24" t="n">
        <v>0.00419882744029808</v>
      </c>
    </row>
    <row r="39" customFormat="false" ht="16.5" hidden="false" customHeight="true" outlineLevel="0" collapsed="false">
      <c r="B39" s="13" t="n">
        <v>35</v>
      </c>
      <c r="C39" s="14" t="n">
        <v>42421</v>
      </c>
      <c r="D39" s="15" t="n">
        <v>1.2</v>
      </c>
      <c r="E39" s="16" t="n">
        <v>1.2</v>
      </c>
      <c r="F39" s="17" t="n">
        <v>0</v>
      </c>
      <c r="G39" s="18" t="n">
        <v>1.21</v>
      </c>
      <c r="H39" s="18" t="n">
        <v>1.2</v>
      </c>
      <c r="I39" s="19" t="n">
        <v>16656</v>
      </c>
      <c r="J39" s="20" t="n">
        <v>0.00679410785727805</v>
      </c>
      <c r="K39" s="21" t="n">
        <v>23</v>
      </c>
      <c r="L39" s="22" t="n">
        <v>0.0128779395296753</v>
      </c>
      <c r="M39" s="23" t="n">
        <v>20003</v>
      </c>
      <c r="N39" s="24" t="n">
        <v>0.00670786241420673</v>
      </c>
    </row>
    <row r="40" customFormat="false" ht="16.5" hidden="false" customHeight="true" outlineLevel="0" collapsed="false">
      <c r="B40" s="13" t="n">
        <v>36</v>
      </c>
      <c r="C40" s="14" t="n">
        <v>42422</v>
      </c>
      <c r="D40" s="15" t="n">
        <v>1.19</v>
      </c>
      <c r="E40" s="16" t="n">
        <v>1.2</v>
      </c>
      <c r="F40" s="17" t="n">
        <v>0.0083</v>
      </c>
      <c r="G40" s="18" t="n">
        <v>1.2</v>
      </c>
      <c r="H40" s="18" t="n">
        <v>1.19</v>
      </c>
      <c r="I40" s="19" t="n">
        <v>11300</v>
      </c>
      <c r="J40" s="20" t="n">
        <v>0.0046093551145078</v>
      </c>
      <c r="K40" s="21" t="n">
        <v>6</v>
      </c>
      <c r="L40" s="22" t="n">
        <v>0.00335946248600224</v>
      </c>
      <c r="M40" s="23" t="n">
        <v>13487</v>
      </c>
      <c r="N40" s="24" t="n">
        <v>0.00452276860372975</v>
      </c>
    </row>
    <row r="41" customFormat="false" ht="16.5" hidden="false" customHeight="true" outlineLevel="0" collapsed="false">
      <c r="B41" s="13" t="n">
        <v>37</v>
      </c>
      <c r="C41" s="14" t="n">
        <v>42423</v>
      </c>
      <c r="D41" s="15" t="n">
        <v>1.2</v>
      </c>
      <c r="E41" s="16" t="n">
        <v>1.19</v>
      </c>
      <c r="F41" s="17" t="n">
        <v>0.0084</v>
      </c>
      <c r="G41" s="18" t="n">
        <v>1.21</v>
      </c>
      <c r="H41" s="18" t="n">
        <v>1.2</v>
      </c>
      <c r="I41" s="19" t="n">
        <v>12330</v>
      </c>
      <c r="J41" s="20" t="n">
        <v>0.00502949987273285</v>
      </c>
      <c r="K41" s="21" t="n">
        <v>9</v>
      </c>
      <c r="L41" s="22" t="n">
        <v>0.00503919372900336</v>
      </c>
      <c r="M41" s="23" t="n">
        <v>14801</v>
      </c>
      <c r="N41" s="24" t="n">
        <v>0.00496340906827345</v>
      </c>
    </row>
    <row r="42" customFormat="false" ht="16.5" hidden="false" customHeight="true" outlineLevel="0" collapsed="false">
      <c r="B42" s="13" t="n">
        <v>38</v>
      </c>
      <c r="C42" s="14" t="n">
        <v>42424</v>
      </c>
      <c r="D42" s="15" t="n">
        <v>1.2</v>
      </c>
      <c r="E42" s="16" t="n">
        <v>1.2</v>
      </c>
      <c r="F42" s="17" t="n">
        <v>0</v>
      </c>
      <c r="G42" s="18" t="n">
        <v>1.2</v>
      </c>
      <c r="H42" s="18" t="n">
        <v>1.17</v>
      </c>
      <c r="I42" s="19" t="n">
        <v>43804</v>
      </c>
      <c r="J42" s="20" t="n">
        <v>0.017867981543</v>
      </c>
      <c r="K42" s="21" t="n">
        <v>18</v>
      </c>
      <c r="L42" s="22" t="n">
        <v>0.0100783874580067</v>
      </c>
      <c r="M42" s="23" t="n">
        <v>51992</v>
      </c>
      <c r="N42" s="24" t="n">
        <v>0.0174351438603928</v>
      </c>
    </row>
    <row r="43" customFormat="false" ht="16.5" hidden="false" customHeight="true" outlineLevel="0" collapsed="false">
      <c r="B43" s="13" t="n">
        <v>39</v>
      </c>
      <c r="C43" s="14" t="n">
        <v>42425</v>
      </c>
      <c r="D43" s="15" t="n">
        <v>1.2</v>
      </c>
      <c r="E43" s="16" t="n">
        <v>1.2</v>
      </c>
      <c r="F43" s="17" t="n">
        <v>0</v>
      </c>
      <c r="G43" s="18" t="n">
        <v>1.2</v>
      </c>
      <c r="H43" s="18" t="n">
        <v>1.2</v>
      </c>
      <c r="I43" s="19" t="n">
        <v>5000</v>
      </c>
      <c r="J43" s="20" t="n">
        <v>0.00203953766128664</v>
      </c>
      <c r="K43" s="21" t="n">
        <v>4</v>
      </c>
      <c r="L43" s="22" t="n">
        <v>0.00223964165733483</v>
      </c>
      <c r="M43" s="23" t="n">
        <v>6000</v>
      </c>
      <c r="N43" s="24" t="n">
        <v>0.00201205691572466</v>
      </c>
    </row>
    <row r="44" customFormat="false" ht="16.5" hidden="false" customHeight="true" outlineLevel="0" collapsed="false">
      <c r="B44" s="13" t="n">
        <v>40</v>
      </c>
      <c r="C44" s="14" t="n">
        <v>42428</v>
      </c>
      <c r="D44" s="15" t="n">
        <v>1.2</v>
      </c>
      <c r="E44" s="16" t="n">
        <v>1.2</v>
      </c>
      <c r="F44" s="17" t="n">
        <v>0</v>
      </c>
      <c r="G44" s="18" t="n">
        <v>1.2</v>
      </c>
      <c r="H44" s="18" t="n">
        <v>1.2</v>
      </c>
      <c r="I44" s="19" t="n">
        <v>3494</v>
      </c>
      <c r="J44" s="20" t="n">
        <v>0.0014252289177071</v>
      </c>
      <c r="K44" s="21" t="n">
        <v>3</v>
      </c>
      <c r="L44" s="22" t="n">
        <v>0.00167973124300112</v>
      </c>
      <c r="M44" s="23" t="n">
        <v>4193</v>
      </c>
      <c r="N44" s="24" t="n">
        <v>0.00140609244127225</v>
      </c>
    </row>
    <row r="45" customFormat="false" ht="16.5" hidden="false" customHeight="true" outlineLevel="0" collapsed="false">
      <c r="B45" s="13" t="n">
        <v>41</v>
      </c>
      <c r="C45" s="14" t="n">
        <v>42429</v>
      </c>
      <c r="D45" s="15" t="n">
        <v>1.19</v>
      </c>
      <c r="E45" s="16" t="n">
        <v>1.2</v>
      </c>
      <c r="F45" s="17" t="n">
        <v>0.0083</v>
      </c>
      <c r="G45" s="18" t="n">
        <v>1.2</v>
      </c>
      <c r="H45" s="18" t="n">
        <v>1.19</v>
      </c>
      <c r="I45" s="19" t="n">
        <v>1556</v>
      </c>
      <c r="J45" s="20" t="n">
        <v>0.000634704120192402</v>
      </c>
      <c r="K45" s="21" t="n">
        <v>6</v>
      </c>
      <c r="L45" s="22" t="n">
        <v>0.00335946248600224</v>
      </c>
      <c r="M45" s="23" t="n">
        <v>1867</v>
      </c>
      <c r="N45" s="24" t="n">
        <v>0.000626085043609657</v>
      </c>
    </row>
    <row r="46" customFormat="false" ht="16.5" hidden="false" customHeight="true" outlineLevel="0" collapsed="false">
      <c r="B46" s="13" t="n">
        <v>42</v>
      </c>
      <c r="C46" s="14" t="n">
        <v>42430</v>
      </c>
      <c r="D46" s="15" t="n">
        <v>1.19</v>
      </c>
      <c r="E46" s="16" t="n">
        <v>1.19</v>
      </c>
      <c r="F46" s="17" t="n">
        <v>0</v>
      </c>
      <c r="G46" s="18" t="n">
        <v>1.19</v>
      </c>
      <c r="H46" s="18" t="n">
        <v>1.19</v>
      </c>
      <c r="I46" s="19" t="n">
        <v>794</v>
      </c>
      <c r="J46" s="20" t="n">
        <v>0.000323878580612318</v>
      </c>
      <c r="K46" s="21" t="n">
        <v>2</v>
      </c>
      <c r="L46" s="22" t="n">
        <v>0.00111982082866741</v>
      </c>
      <c r="M46" s="23" t="n">
        <v>945</v>
      </c>
      <c r="N46" s="24" t="n">
        <v>0.000316898964226634</v>
      </c>
    </row>
    <row r="47" customFormat="false" ht="16.5" hidden="false" customHeight="true" outlineLevel="0" collapsed="false">
      <c r="B47" s="13" t="n">
        <v>43</v>
      </c>
      <c r="C47" s="14" t="n">
        <v>42431</v>
      </c>
      <c r="D47" s="15" t="n">
        <v>1.22</v>
      </c>
      <c r="E47" s="16" t="n">
        <v>1.19</v>
      </c>
      <c r="F47" s="17" t="n">
        <v>0.0252</v>
      </c>
      <c r="G47" s="18" t="n">
        <v>1.22</v>
      </c>
      <c r="H47" s="18" t="n">
        <v>1.19</v>
      </c>
      <c r="I47" s="19" t="n">
        <v>19480</v>
      </c>
      <c r="J47" s="20" t="n">
        <v>0.00794603872837274</v>
      </c>
      <c r="K47" s="21" t="n">
        <v>9</v>
      </c>
      <c r="L47" s="22" t="n">
        <v>0.00503919372900336</v>
      </c>
      <c r="M47" s="23" t="n">
        <v>23396</v>
      </c>
      <c r="N47" s="24" t="n">
        <v>0.00784568060004903</v>
      </c>
    </row>
    <row r="48" customFormat="false" ht="16.5" hidden="false" customHeight="true" outlineLevel="0" collapsed="false">
      <c r="B48" s="13" t="n">
        <v>44</v>
      </c>
      <c r="C48" s="14" t="n">
        <v>42432</v>
      </c>
      <c r="D48" s="15" t="n">
        <v>1.2</v>
      </c>
      <c r="E48" s="16" t="n">
        <v>1.22</v>
      </c>
      <c r="F48" s="17" t="n">
        <v>0.0164</v>
      </c>
      <c r="G48" s="18" t="n">
        <v>1.2</v>
      </c>
      <c r="H48" s="18" t="n">
        <v>1.2</v>
      </c>
      <c r="I48" s="19" t="n">
        <v>5713</v>
      </c>
      <c r="J48" s="20" t="n">
        <v>0.00233037573178611</v>
      </c>
      <c r="K48" s="21" t="n">
        <v>5</v>
      </c>
      <c r="L48" s="22" t="n">
        <v>0.00279955207166853</v>
      </c>
      <c r="M48" s="23" t="n">
        <v>6856</v>
      </c>
      <c r="N48" s="24" t="n">
        <v>0.00229911036903471</v>
      </c>
    </row>
    <row r="49" customFormat="false" ht="16.5" hidden="false" customHeight="true" outlineLevel="0" collapsed="false">
      <c r="B49" s="13" t="n">
        <v>45</v>
      </c>
      <c r="C49" s="14" t="n">
        <v>42435</v>
      </c>
      <c r="D49" s="15" t="n">
        <v>1.2</v>
      </c>
      <c r="E49" s="16" t="n">
        <v>1.2</v>
      </c>
      <c r="F49" s="17" t="n">
        <v>0</v>
      </c>
      <c r="G49" s="18" t="n">
        <v>1.2</v>
      </c>
      <c r="H49" s="18" t="n">
        <v>1.2</v>
      </c>
      <c r="I49" s="19" t="n">
        <v>5730</v>
      </c>
      <c r="J49" s="20" t="n">
        <v>0.00233731015983449</v>
      </c>
      <c r="K49" s="21" t="n">
        <v>7</v>
      </c>
      <c r="L49" s="22" t="n">
        <v>0.00391937290033595</v>
      </c>
      <c r="M49" s="23" t="n">
        <v>6876</v>
      </c>
      <c r="N49" s="24" t="n">
        <v>0.00230581722542046</v>
      </c>
    </row>
    <row r="50" customFormat="false" ht="16.5" hidden="false" customHeight="true" outlineLevel="0" collapsed="false">
      <c r="B50" s="13" t="n">
        <v>46</v>
      </c>
      <c r="C50" s="14" t="n">
        <v>42436</v>
      </c>
      <c r="D50" s="15" t="n">
        <v>1.2</v>
      </c>
      <c r="E50" s="16" t="n">
        <v>1.2</v>
      </c>
      <c r="F50" s="17" t="n">
        <v>0</v>
      </c>
      <c r="G50" s="18" t="n">
        <v>1.2</v>
      </c>
      <c r="H50" s="18" t="n">
        <v>1.2</v>
      </c>
      <c r="I50" s="19" t="n">
        <v>8118</v>
      </c>
      <c r="J50" s="20" t="n">
        <v>0.00331139334686499</v>
      </c>
      <c r="K50" s="21" t="n">
        <v>7</v>
      </c>
      <c r="L50" s="22" t="n">
        <v>0.00391937290033595</v>
      </c>
      <c r="M50" s="23" t="n">
        <v>9742</v>
      </c>
      <c r="N50" s="24" t="n">
        <v>0.00326690974549827</v>
      </c>
    </row>
    <row r="51" customFormat="false" ht="16.5" hidden="false" customHeight="true" outlineLevel="0" collapsed="false">
      <c r="B51" s="13" t="n">
        <v>47</v>
      </c>
      <c r="C51" s="14" t="n">
        <v>42437</v>
      </c>
      <c r="D51" s="15" t="n">
        <v>1.18</v>
      </c>
      <c r="E51" s="16" t="n">
        <v>1.2</v>
      </c>
      <c r="F51" s="17" t="n">
        <v>0.0167</v>
      </c>
      <c r="G51" s="18" t="n">
        <v>1.18</v>
      </c>
      <c r="H51" s="18" t="n">
        <v>1.18</v>
      </c>
      <c r="I51" s="19" t="n">
        <v>110</v>
      </c>
      <c r="J51" s="20" t="n">
        <v>4.4869828548306E-005</v>
      </c>
      <c r="K51" s="21" t="n">
        <v>1</v>
      </c>
      <c r="L51" s="22" t="n">
        <v>0.000559910414333707</v>
      </c>
      <c r="M51" s="23" t="n">
        <v>130</v>
      </c>
      <c r="N51" s="24" t="n">
        <v>4.35945665073677E-005</v>
      </c>
    </row>
    <row r="52" customFormat="false" ht="16.5" hidden="false" customHeight="true" outlineLevel="0" collapsed="false">
      <c r="B52" s="13" t="n">
        <v>48</v>
      </c>
      <c r="C52" s="14" t="n">
        <v>42438</v>
      </c>
      <c r="D52" s="15" t="n">
        <v>1.19</v>
      </c>
      <c r="E52" s="16" t="n">
        <v>1.18</v>
      </c>
      <c r="F52" s="17" t="n">
        <v>0.0085</v>
      </c>
      <c r="G52" s="18" t="n">
        <v>1.19</v>
      </c>
      <c r="H52" s="18" t="n">
        <v>1.19</v>
      </c>
      <c r="I52" s="19" t="n">
        <v>2000</v>
      </c>
      <c r="J52" s="20" t="n">
        <v>0.000815815064514655</v>
      </c>
      <c r="K52" s="21" t="n">
        <v>3</v>
      </c>
      <c r="L52" s="22" t="n">
        <v>0.00167973124300112</v>
      </c>
      <c r="M52" s="23" t="n">
        <v>2380</v>
      </c>
      <c r="N52" s="24" t="n">
        <v>0.000798115909904115</v>
      </c>
    </row>
    <row r="53" customFormat="false" ht="16.5" hidden="false" customHeight="true" outlineLevel="0" collapsed="false">
      <c r="B53" s="13" t="n">
        <v>49</v>
      </c>
      <c r="C53" s="14" t="n">
        <v>42439</v>
      </c>
      <c r="D53" s="15" t="n">
        <v>1.19</v>
      </c>
      <c r="E53" s="16" t="n">
        <v>1.19</v>
      </c>
      <c r="F53" s="17" t="n">
        <v>0</v>
      </c>
      <c r="G53" s="18" t="n">
        <v>1.19</v>
      </c>
      <c r="H53" s="18" t="n">
        <v>1.19</v>
      </c>
      <c r="I53" s="19" t="n">
        <v>1000</v>
      </c>
      <c r="J53" s="20" t="n">
        <v>0.000407907532257328</v>
      </c>
      <c r="K53" s="21" t="n">
        <v>5</v>
      </c>
      <c r="L53" s="22" t="n">
        <v>0.00279955207166853</v>
      </c>
      <c r="M53" s="23" t="n">
        <v>1190</v>
      </c>
      <c r="N53" s="24" t="n">
        <v>0.000399057954952058</v>
      </c>
    </row>
    <row r="54" customFormat="false" ht="16.5" hidden="false" customHeight="true" outlineLevel="0" collapsed="false">
      <c r="B54" s="13" t="n">
        <v>50</v>
      </c>
      <c r="C54" s="14" t="n">
        <v>42442</v>
      </c>
      <c r="D54" s="15" t="n">
        <v>1.2</v>
      </c>
      <c r="E54" s="16" t="n">
        <v>1.19</v>
      </c>
      <c r="F54" s="17" t="n">
        <v>0.0084</v>
      </c>
      <c r="G54" s="18" t="n">
        <v>1.2</v>
      </c>
      <c r="H54" s="18" t="n">
        <v>1.17</v>
      </c>
      <c r="I54" s="19" t="n">
        <v>4809</v>
      </c>
      <c r="J54" s="20" t="n">
        <v>0.00196162732262549</v>
      </c>
      <c r="K54" s="21" t="n">
        <v>8</v>
      </c>
      <c r="L54" s="22" t="n">
        <v>0.00447928331466965</v>
      </c>
      <c r="M54" s="23" t="n">
        <v>5674</v>
      </c>
      <c r="N54" s="24" t="n">
        <v>0.00190273515663695</v>
      </c>
    </row>
    <row r="55" customFormat="false" ht="16.5" hidden="false" customHeight="true" outlineLevel="0" collapsed="false">
      <c r="B55" s="13" t="n">
        <v>51</v>
      </c>
      <c r="C55" s="14" t="n">
        <v>42443</v>
      </c>
      <c r="D55" s="15" t="n">
        <v>1.18</v>
      </c>
      <c r="E55" s="16" t="n">
        <v>1.2</v>
      </c>
      <c r="F55" s="17" t="n">
        <v>0.0167</v>
      </c>
      <c r="G55" s="18" t="n">
        <v>1.18</v>
      </c>
      <c r="H55" s="18" t="n">
        <v>1.18</v>
      </c>
      <c r="I55" s="19" t="n">
        <v>100</v>
      </c>
      <c r="J55" s="20" t="n">
        <v>4.07907532257328E-005</v>
      </c>
      <c r="K55" s="21" t="n">
        <v>1</v>
      </c>
      <c r="L55" s="22" t="n">
        <v>0.000559910414333707</v>
      </c>
      <c r="M55" s="23" t="n">
        <v>118</v>
      </c>
      <c r="N55" s="24" t="n">
        <v>3.95704526759183E-005</v>
      </c>
    </row>
    <row r="56" customFormat="false" ht="16.5" hidden="false" customHeight="true" outlineLevel="0" collapsed="false">
      <c r="B56" s="13" t="n">
        <v>52</v>
      </c>
      <c r="C56" s="14" t="n">
        <v>42444</v>
      </c>
      <c r="D56" s="15" t="n">
        <v>1.18</v>
      </c>
      <c r="E56" s="16" t="n">
        <v>1.18</v>
      </c>
      <c r="F56" s="17" t="n">
        <v>0</v>
      </c>
      <c r="G56" s="18" t="n">
        <v>1.18</v>
      </c>
      <c r="H56" s="18" t="n">
        <v>1.17</v>
      </c>
      <c r="I56" s="19" t="n">
        <v>600</v>
      </c>
      <c r="J56" s="20" t="n">
        <v>0.000244744519354397</v>
      </c>
      <c r="K56" s="21" t="n">
        <v>3</v>
      </c>
      <c r="L56" s="22" t="n">
        <v>0.00167973124300112</v>
      </c>
      <c r="M56" s="23" t="n">
        <v>703</v>
      </c>
      <c r="N56" s="24" t="n">
        <v>0.000235746001959073</v>
      </c>
    </row>
    <row r="57" customFormat="false" ht="16.5" hidden="false" customHeight="true" outlineLevel="0" collapsed="false">
      <c r="B57" s="13" t="n">
        <v>53</v>
      </c>
      <c r="C57" s="14" t="n">
        <v>42445</v>
      </c>
      <c r="D57" s="15" t="n">
        <v>1.18</v>
      </c>
      <c r="E57" s="16" t="n">
        <v>1.18</v>
      </c>
      <c r="F57" s="17" t="n">
        <v>0</v>
      </c>
      <c r="G57" s="18" t="n">
        <v>1.18</v>
      </c>
      <c r="H57" s="18" t="n">
        <v>1.17</v>
      </c>
      <c r="I57" s="19" t="n">
        <v>2286</v>
      </c>
      <c r="J57" s="20" t="n">
        <v>0.000932476618740251</v>
      </c>
      <c r="K57" s="21" t="n">
        <v>3</v>
      </c>
      <c r="L57" s="22" t="n">
        <v>0.00167973124300112</v>
      </c>
      <c r="M57" s="23" t="n">
        <v>2681</v>
      </c>
      <c r="N57" s="24" t="n">
        <v>0.000899054098509636</v>
      </c>
    </row>
    <row r="58" customFormat="false" ht="16.5" hidden="false" customHeight="true" outlineLevel="0" collapsed="false">
      <c r="B58" s="13" t="n">
        <v>54</v>
      </c>
      <c r="C58" s="14" t="n">
        <v>42446</v>
      </c>
      <c r="D58" s="15" t="n">
        <v>1.17</v>
      </c>
      <c r="E58" s="16" t="n">
        <v>1.18</v>
      </c>
      <c r="F58" s="17" t="n">
        <v>0.0085</v>
      </c>
      <c r="G58" s="18" t="n">
        <v>1.17</v>
      </c>
      <c r="H58" s="18" t="n">
        <v>1.17</v>
      </c>
      <c r="I58" s="19" t="n">
        <v>355</v>
      </c>
      <c r="J58" s="20" t="n">
        <v>0.000144807173951351</v>
      </c>
      <c r="K58" s="21" t="n">
        <v>2</v>
      </c>
      <c r="L58" s="22" t="n">
        <v>0.00111982082866741</v>
      </c>
      <c r="M58" s="23" t="n">
        <v>415</v>
      </c>
      <c r="N58" s="24" t="n">
        <v>0.000139167270004289</v>
      </c>
    </row>
    <row r="59" customFormat="false" ht="16.5" hidden="false" customHeight="true" outlineLevel="0" collapsed="false">
      <c r="B59" s="13" t="n">
        <v>55</v>
      </c>
      <c r="C59" s="14" t="n">
        <v>42449</v>
      </c>
      <c r="D59" s="15" t="n">
        <v>1.18</v>
      </c>
      <c r="E59" s="16" t="n">
        <v>1.17</v>
      </c>
      <c r="F59" s="17" t="n">
        <v>0.0085</v>
      </c>
      <c r="G59" s="18" t="n">
        <v>1.19</v>
      </c>
      <c r="H59" s="18" t="n">
        <v>1.17</v>
      </c>
      <c r="I59" s="19" t="n">
        <v>1150</v>
      </c>
      <c r="J59" s="20" t="n">
        <v>0.000469093662095927</v>
      </c>
      <c r="K59" s="21" t="n">
        <v>4</v>
      </c>
      <c r="L59" s="22" t="n">
        <v>0.00223964165733483</v>
      </c>
      <c r="M59" s="23" t="n">
        <v>1360</v>
      </c>
      <c r="N59" s="24" t="n">
        <v>0.000456066234230923</v>
      </c>
    </row>
    <row r="60" customFormat="false" ht="16.5" hidden="false" customHeight="true" outlineLevel="0" collapsed="false">
      <c r="B60" s="13" t="n">
        <v>56</v>
      </c>
      <c r="C60" s="14" t="n">
        <v>42450</v>
      </c>
      <c r="D60" s="15" t="n">
        <v>1.17</v>
      </c>
      <c r="E60" s="16" t="n">
        <v>1.18</v>
      </c>
      <c r="F60" s="17" t="n">
        <v>0.0085</v>
      </c>
      <c r="G60" s="18" t="n">
        <v>1.17</v>
      </c>
      <c r="H60" s="18" t="n">
        <v>1.17</v>
      </c>
      <c r="I60" s="19" t="n">
        <v>9037</v>
      </c>
      <c r="J60" s="20" t="n">
        <v>0.00368626036900947</v>
      </c>
      <c r="K60" s="21" t="n">
        <v>4</v>
      </c>
      <c r="L60" s="22" t="n">
        <v>0.00223964165733483</v>
      </c>
      <c r="M60" s="23" t="n">
        <v>10586</v>
      </c>
      <c r="N60" s="24" t="n">
        <v>0.00354993908497688</v>
      </c>
    </row>
    <row r="61" customFormat="false" ht="16.5" hidden="false" customHeight="true" outlineLevel="0" collapsed="false">
      <c r="B61" s="13" t="n">
        <v>57</v>
      </c>
      <c r="C61" s="14" t="n">
        <v>42451</v>
      </c>
      <c r="D61" s="15" t="n">
        <v>1.16</v>
      </c>
      <c r="E61" s="16" t="n">
        <v>1.17</v>
      </c>
      <c r="F61" s="17" t="n">
        <v>0.0085</v>
      </c>
      <c r="G61" s="18" t="n">
        <v>1.17</v>
      </c>
      <c r="H61" s="18" t="n">
        <v>1.16</v>
      </c>
      <c r="I61" s="19" t="n">
        <v>2170</v>
      </c>
      <c r="J61" s="20" t="n">
        <v>0.000885159344998401</v>
      </c>
      <c r="K61" s="21" t="n">
        <v>4</v>
      </c>
      <c r="L61" s="22" t="n">
        <v>0.00223964165733483</v>
      </c>
      <c r="M61" s="23" t="n">
        <v>2527</v>
      </c>
      <c r="N61" s="24" t="n">
        <v>0.00084741130433937</v>
      </c>
    </row>
    <row r="62" customFormat="false" ht="16.5" hidden="false" customHeight="true" outlineLevel="0" collapsed="false">
      <c r="B62" s="13" t="n">
        <v>58</v>
      </c>
      <c r="C62" s="14" t="n">
        <v>42452</v>
      </c>
      <c r="D62" s="15" t="n">
        <v>1.17</v>
      </c>
      <c r="E62" s="16" t="n">
        <v>1.16</v>
      </c>
      <c r="F62" s="17" t="n">
        <v>0.0086</v>
      </c>
      <c r="G62" s="18" t="n">
        <v>1.17</v>
      </c>
      <c r="H62" s="18" t="n">
        <v>1.16</v>
      </c>
      <c r="I62" s="19" t="n">
        <v>3850</v>
      </c>
      <c r="J62" s="20" t="n">
        <v>0.00157044399919071</v>
      </c>
      <c r="K62" s="21" t="n">
        <v>4</v>
      </c>
      <c r="L62" s="22" t="n">
        <v>0.00223964165733483</v>
      </c>
      <c r="M62" s="23" t="n">
        <v>4472</v>
      </c>
      <c r="N62" s="24" t="n">
        <v>0.00149965308785345</v>
      </c>
    </row>
    <row r="63" customFormat="false" ht="16.5" hidden="false" customHeight="true" outlineLevel="0" collapsed="false">
      <c r="B63" s="13" t="n">
        <v>59</v>
      </c>
      <c r="C63" s="14" t="n">
        <v>42453</v>
      </c>
      <c r="D63" s="15" t="n">
        <v>1.17</v>
      </c>
      <c r="E63" s="16" t="n">
        <v>1.17</v>
      </c>
      <c r="F63" s="17" t="n">
        <v>0</v>
      </c>
      <c r="G63" s="18" t="n">
        <v>1.17</v>
      </c>
      <c r="H63" s="18" t="n">
        <v>1.16</v>
      </c>
      <c r="I63" s="19" t="n">
        <v>18625</v>
      </c>
      <c r="J63" s="20" t="n">
        <v>0.00759727778829273</v>
      </c>
      <c r="K63" s="21" t="n">
        <v>23</v>
      </c>
      <c r="L63" s="22" t="n">
        <v>0.0128779395296753</v>
      </c>
      <c r="M63" s="23" t="n">
        <v>21759</v>
      </c>
      <c r="N63" s="24" t="n">
        <v>0.00729672440487548</v>
      </c>
    </row>
    <row r="64" customFormat="false" ht="16.5" hidden="false" customHeight="true" outlineLevel="0" collapsed="false">
      <c r="B64" s="13" t="n">
        <v>60</v>
      </c>
      <c r="C64" s="14" t="n">
        <v>42456</v>
      </c>
      <c r="D64" s="15" t="n">
        <v>1.17</v>
      </c>
      <c r="E64" s="16" t="n">
        <v>1.17</v>
      </c>
      <c r="F64" s="17" t="n">
        <v>0</v>
      </c>
      <c r="G64" s="18" t="n">
        <v>1.17</v>
      </c>
      <c r="H64" s="18" t="n">
        <v>1.16</v>
      </c>
      <c r="I64" s="19" t="n">
        <v>12707</v>
      </c>
      <c r="J64" s="20" t="n">
        <v>0.00518328101239386</v>
      </c>
      <c r="K64" s="21" t="n">
        <v>6</v>
      </c>
      <c r="L64" s="22" t="n">
        <v>0.00335946248600224</v>
      </c>
      <c r="M64" s="23" t="n">
        <v>14850</v>
      </c>
      <c r="N64" s="24" t="n">
        <v>0.00497984086641854</v>
      </c>
    </row>
    <row r="65" customFormat="false" ht="16.5" hidden="false" customHeight="true" outlineLevel="0" collapsed="false">
      <c r="B65" s="13" t="n">
        <v>61</v>
      </c>
      <c r="C65" s="14" t="n">
        <v>42457</v>
      </c>
      <c r="D65" s="15" t="n">
        <v>1.19</v>
      </c>
      <c r="E65" s="16" t="n">
        <v>1.17</v>
      </c>
      <c r="F65" s="17" t="n">
        <v>0.0171</v>
      </c>
      <c r="G65" s="18" t="n">
        <v>1.19</v>
      </c>
      <c r="H65" s="18" t="n">
        <v>1.17</v>
      </c>
      <c r="I65" s="19" t="n">
        <v>3762</v>
      </c>
      <c r="J65" s="20" t="n">
        <v>0.00153454813635207</v>
      </c>
      <c r="K65" s="21" t="n">
        <v>3</v>
      </c>
      <c r="L65" s="22" t="n">
        <v>0.00167973124300112</v>
      </c>
      <c r="M65" s="23" t="n">
        <v>4417</v>
      </c>
      <c r="N65" s="24" t="n">
        <v>0.00148120923279264</v>
      </c>
    </row>
    <row r="66" customFormat="false" ht="16.5" hidden="false" customHeight="true" outlineLevel="0" collapsed="false">
      <c r="B66" s="13" t="n">
        <v>62</v>
      </c>
      <c r="C66" s="14" t="n">
        <v>42458</v>
      </c>
      <c r="D66" s="15" t="n">
        <v>1.18</v>
      </c>
      <c r="E66" s="16" t="n">
        <v>1.19</v>
      </c>
      <c r="F66" s="17" t="n">
        <v>0.0084</v>
      </c>
      <c r="G66" s="18" t="n">
        <v>1.18</v>
      </c>
      <c r="H66" s="18" t="n">
        <v>1.18</v>
      </c>
      <c r="I66" s="19" t="n">
        <v>50</v>
      </c>
      <c r="J66" s="20" t="n">
        <v>2.03953766128664E-005</v>
      </c>
      <c r="K66" s="21" t="n">
        <v>1</v>
      </c>
      <c r="L66" s="22" t="n">
        <v>0.000559910414333707</v>
      </c>
      <c r="M66" s="23" t="n">
        <v>59</v>
      </c>
      <c r="N66" s="24" t="n">
        <v>1.97852263379592E-005</v>
      </c>
    </row>
    <row r="67" customFormat="false" ht="16.5" hidden="false" customHeight="true" outlineLevel="0" collapsed="false">
      <c r="B67" s="13" t="n">
        <v>63</v>
      </c>
      <c r="C67" s="14" t="n">
        <v>42459</v>
      </c>
      <c r="D67" s="15" t="n">
        <v>1.18</v>
      </c>
      <c r="E67" s="16" t="n">
        <v>1.18</v>
      </c>
      <c r="F67" s="17" t="n">
        <v>0</v>
      </c>
      <c r="G67" s="18" t="n">
        <v>1.18</v>
      </c>
      <c r="H67" s="18" t="n">
        <v>1.18</v>
      </c>
      <c r="I67" s="19" t="n">
        <v>2700</v>
      </c>
      <c r="J67" s="20" t="n">
        <v>0.00110135033709478</v>
      </c>
      <c r="K67" s="21" t="n">
        <v>6</v>
      </c>
      <c r="L67" s="22" t="n">
        <v>0.00335946248600224</v>
      </c>
      <c r="M67" s="23" t="n">
        <v>3186</v>
      </c>
      <c r="N67" s="24" t="n">
        <v>0.0010684022222498</v>
      </c>
    </row>
    <row r="68" customFormat="false" ht="16.5" hidden="false" customHeight="false" outlineLevel="0" collapsed="false">
      <c r="B68" s="13" t="n">
        <v>64</v>
      </c>
      <c r="C68" s="14" t="n">
        <v>42460</v>
      </c>
      <c r="D68" s="15" t="n">
        <v>1.18</v>
      </c>
      <c r="E68" s="16" t="n">
        <v>1.18</v>
      </c>
      <c r="F68" s="17" t="n">
        <v>0</v>
      </c>
      <c r="G68" s="18" t="n">
        <v>1.18</v>
      </c>
      <c r="H68" s="18" t="n">
        <v>1.18</v>
      </c>
      <c r="I68" s="19" t="n">
        <v>1966</v>
      </c>
      <c r="J68" s="20" t="n">
        <v>0.000801946208417906</v>
      </c>
      <c r="K68" s="21" t="n">
        <v>4</v>
      </c>
      <c r="L68" s="22" t="n">
        <v>0.00223964165733483</v>
      </c>
      <c r="M68" s="23" t="n">
        <v>2320</v>
      </c>
      <c r="N68" s="24" t="n">
        <v>0.000777995340746869</v>
      </c>
    </row>
    <row r="69" customFormat="false" ht="16.5" hidden="false" customHeight="false" outlineLevel="0" collapsed="false">
      <c r="B69" s="13" t="n">
        <v>65</v>
      </c>
      <c r="C69" s="14" t="n">
        <v>42463</v>
      </c>
      <c r="D69" s="15" t="n">
        <v>1.18</v>
      </c>
      <c r="E69" s="16" t="n">
        <v>1.18</v>
      </c>
      <c r="F69" s="17" t="n">
        <v>0</v>
      </c>
      <c r="G69" s="18" t="n">
        <v>1.18</v>
      </c>
      <c r="H69" s="18" t="n">
        <v>1.18</v>
      </c>
      <c r="I69" s="19" t="n">
        <v>1000</v>
      </c>
      <c r="J69" s="20" t="n">
        <v>0.000407907532257328</v>
      </c>
      <c r="K69" s="21" t="n">
        <v>1</v>
      </c>
      <c r="L69" s="22" t="n">
        <v>0.000559910414333707</v>
      </c>
      <c r="M69" s="23" t="n">
        <v>1180</v>
      </c>
      <c r="N69" s="24" t="n">
        <v>0.000395704526759183</v>
      </c>
    </row>
    <row r="70" customFormat="false" ht="16.5" hidden="false" customHeight="false" outlineLevel="0" collapsed="false">
      <c r="B70" s="13" t="n">
        <v>66</v>
      </c>
      <c r="C70" s="14" t="n">
        <v>42464</v>
      </c>
      <c r="D70" s="15" t="n">
        <v>1.2</v>
      </c>
      <c r="E70" s="16" t="n">
        <v>1.18</v>
      </c>
      <c r="F70" s="17" t="n">
        <v>0.0169</v>
      </c>
      <c r="G70" s="18" t="n">
        <v>1.2</v>
      </c>
      <c r="H70" s="18" t="n">
        <v>1.19</v>
      </c>
      <c r="I70" s="19" t="n">
        <v>24808</v>
      </c>
      <c r="J70" s="20" t="n">
        <v>0.0101193700602398</v>
      </c>
      <c r="K70" s="21" t="n">
        <v>15</v>
      </c>
      <c r="L70" s="22" t="n">
        <v>0.0083986562150056</v>
      </c>
      <c r="M70" s="23" t="n">
        <v>29702</v>
      </c>
      <c r="N70" s="24" t="n">
        <v>0.00996035241847565</v>
      </c>
    </row>
    <row r="71" customFormat="false" ht="16.5" hidden="false" customHeight="false" outlineLevel="0" collapsed="false">
      <c r="B71" s="13" t="n">
        <v>67</v>
      </c>
      <c r="C71" s="14" t="n">
        <v>42465</v>
      </c>
      <c r="D71" s="15" t="n">
        <v>1.2</v>
      </c>
      <c r="E71" s="16" t="n">
        <v>1.2</v>
      </c>
      <c r="F71" s="17" t="n">
        <v>0</v>
      </c>
      <c r="G71" s="18" t="n">
        <v>1.2</v>
      </c>
      <c r="H71" s="18" t="n">
        <v>1.2</v>
      </c>
      <c r="I71" s="19" t="n">
        <v>13959</v>
      </c>
      <c r="J71" s="20" t="n">
        <v>0.00569398124278004</v>
      </c>
      <c r="K71" s="21" t="n">
        <v>15</v>
      </c>
      <c r="L71" s="22" t="n">
        <v>0.0083986562150056</v>
      </c>
      <c r="M71" s="23" t="n">
        <v>16751</v>
      </c>
      <c r="N71" s="24" t="n">
        <v>0.00561732756588397</v>
      </c>
    </row>
    <row r="72" customFormat="false" ht="16.5" hidden="false" customHeight="false" outlineLevel="0" collapsed="false">
      <c r="B72" s="13" t="n">
        <v>68</v>
      </c>
      <c r="C72" s="14" t="n">
        <v>42466</v>
      </c>
      <c r="D72" s="15" t="n">
        <v>1.2</v>
      </c>
      <c r="E72" s="16" t="n">
        <v>1.2</v>
      </c>
      <c r="F72" s="17" t="n">
        <v>0</v>
      </c>
      <c r="G72" s="18" t="n">
        <v>1.21</v>
      </c>
      <c r="H72" s="18" t="n">
        <v>1.2</v>
      </c>
      <c r="I72" s="19" t="n">
        <v>36884</v>
      </c>
      <c r="J72" s="20" t="n">
        <v>0.0150452614197793</v>
      </c>
      <c r="K72" s="21" t="n">
        <v>16</v>
      </c>
      <c r="L72" s="22" t="n">
        <v>0.00895856662933931</v>
      </c>
      <c r="M72" s="23" t="n">
        <v>44266</v>
      </c>
      <c r="N72" s="24" t="n">
        <v>0.014844285238578</v>
      </c>
    </row>
    <row r="73" customFormat="false" ht="16.5" hidden="false" customHeight="false" outlineLevel="0" collapsed="false">
      <c r="B73" s="13" t="n">
        <v>69</v>
      </c>
      <c r="C73" s="14" t="n">
        <v>42467</v>
      </c>
      <c r="D73" s="15" t="n">
        <v>1.2</v>
      </c>
      <c r="E73" s="16" t="n">
        <v>1.2</v>
      </c>
      <c r="F73" s="17" t="n">
        <v>0</v>
      </c>
      <c r="G73" s="18" t="n">
        <v>1.2</v>
      </c>
      <c r="H73" s="18" t="n">
        <v>1.19</v>
      </c>
      <c r="I73" s="19" t="n">
        <v>7591</v>
      </c>
      <c r="J73" s="20" t="n">
        <v>0.00309642607736537</v>
      </c>
      <c r="K73" s="21" t="n">
        <v>13</v>
      </c>
      <c r="L73" s="22" t="n">
        <v>0.00727883538633819</v>
      </c>
      <c r="M73" s="23" t="n">
        <v>9102</v>
      </c>
      <c r="N73" s="24" t="n">
        <v>0.00305229034115431</v>
      </c>
    </row>
    <row r="74" customFormat="false" ht="16.5" hidden="false" customHeight="false" outlineLevel="0" collapsed="false">
      <c r="B74" s="13" t="n">
        <v>70</v>
      </c>
      <c r="C74" s="14" t="n">
        <v>42470</v>
      </c>
      <c r="D74" s="15" t="n">
        <v>1.2</v>
      </c>
      <c r="E74" s="16" t="n">
        <v>1.2</v>
      </c>
      <c r="F74" s="17" t="n">
        <v>0</v>
      </c>
      <c r="G74" s="18" t="n">
        <v>1.21</v>
      </c>
      <c r="H74" s="18" t="n">
        <v>1.2</v>
      </c>
      <c r="I74" s="19" t="n">
        <v>7594</v>
      </c>
      <c r="J74" s="20" t="n">
        <v>0.00309764979996215</v>
      </c>
      <c r="K74" s="21" t="n">
        <v>9</v>
      </c>
      <c r="L74" s="22" t="n">
        <v>0.00503919372900336</v>
      </c>
      <c r="M74" s="23" t="n">
        <v>9123</v>
      </c>
      <c r="N74" s="24" t="n">
        <v>0.00305933254035935</v>
      </c>
    </row>
    <row r="75" customFormat="false" ht="16.5" hidden="false" customHeight="false" outlineLevel="0" collapsed="false">
      <c r="B75" s="13" t="n">
        <v>71</v>
      </c>
      <c r="C75" s="14" t="n">
        <v>42471</v>
      </c>
      <c r="D75" s="15" t="n">
        <v>1.19</v>
      </c>
      <c r="E75" s="16" t="n">
        <v>1.2</v>
      </c>
      <c r="F75" s="17" t="n">
        <v>0.0083</v>
      </c>
      <c r="G75" s="18" t="n">
        <v>1.19</v>
      </c>
      <c r="H75" s="18" t="n">
        <v>1.19</v>
      </c>
      <c r="I75" s="19" t="n">
        <v>3459</v>
      </c>
      <c r="J75" s="20" t="n">
        <v>0.0014109521540781</v>
      </c>
      <c r="K75" s="21" t="n">
        <v>2</v>
      </c>
      <c r="L75" s="22" t="n">
        <v>0.00111982082866741</v>
      </c>
      <c r="M75" s="23" t="n">
        <v>4116</v>
      </c>
      <c r="N75" s="24" t="n">
        <v>0.00138027104418712</v>
      </c>
    </row>
    <row r="76" customFormat="false" ht="16.5" hidden="false" customHeight="false" outlineLevel="0" collapsed="false">
      <c r="B76" s="13" t="n">
        <v>72</v>
      </c>
      <c r="C76" s="14" t="n">
        <v>42472</v>
      </c>
      <c r="D76" s="15" t="n">
        <v>1.21</v>
      </c>
      <c r="E76" s="16" t="n">
        <v>1.19</v>
      </c>
      <c r="F76" s="17" t="n">
        <v>0.0168</v>
      </c>
      <c r="G76" s="18" t="n">
        <v>1.22</v>
      </c>
      <c r="H76" s="18" t="n">
        <v>1.2</v>
      </c>
      <c r="I76" s="19" t="n">
        <v>16112</v>
      </c>
      <c r="J76" s="20" t="n">
        <v>0.00657220615973006</v>
      </c>
      <c r="K76" s="21" t="n">
        <v>6</v>
      </c>
      <c r="L76" s="22" t="n">
        <v>0.00335946248600224</v>
      </c>
      <c r="M76" s="23" t="n">
        <v>19337</v>
      </c>
      <c r="N76" s="24" t="n">
        <v>0.00648452409656129</v>
      </c>
    </row>
    <row r="77" customFormat="false" ht="16.5" hidden="false" customHeight="false" outlineLevel="0" collapsed="false">
      <c r="B77" s="13" t="n">
        <v>73</v>
      </c>
      <c r="C77" s="14" t="n">
        <v>42473</v>
      </c>
      <c r="D77" s="15" t="n">
        <v>1.21</v>
      </c>
      <c r="E77" s="16" t="n">
        <v>1.21</v>
      </c>
      <c r="F77" s="17" t="n">
        <v>0</v>
      </c>
      <c r="G77" s="18" t="n">
        <v>1.21</v>
      </c>
      <c r="H77" s="18" t="n">
        <v>1.2</v>
      </c>
      <c r="I77" s="19" t="n">
        <v>6500</v>
      </c>
      <c r="J77" s="20" t="n">
        <v>0.00265139895967263</v>
      </c>
      <c r="K77" s="21" t="n">
        <v>6</v>
      </c>
      <c r="L77" s="22" t="n">
        <v>0.00335946248600224</v>
      </c>
      <c r="M77" s="23" t="n">
        <v>7801</v>
      </c>
      <c r="N77" s="24" t="n">
        <v>0.00261600933326135</v>
      </c>
    </row>
    <row r="78" customFormat="false" ht="16.5" hidden="false" customHeight="false" outlineLevel="0" collapsed="false">
      <c r="B78" s="13" t="n">
        <v>74</v>
      </c>
      <c r="C78" s="14" t="n">
        <v>42474</v>
      </c>
      <c r="D78" s="15" t="n">
        <v>1.2</v>
      </c>
      <c r="E78" s="16" t="n">
        <v>1.21</v>
      </c>
      <c r="F78" s="17" t="n">
        <v>0.0083</v>
      </c>
      <c r="G78" s="18" t="n">
        <v>1.2</v>
      </c>
      <c r="H78" s="18" t="n">
        <v>1.2</v>
      </c>
      <c r="I78" s="19" t="n">
        <v>9819</v>
      </c>
      <c r="J78" s="20" t="n">
        <v>0.0040052440592347</v>
      </c>
      <c r="K78" s="21" t="n">
        <v>7</v>
      </c>
      <c r="L78" s="22" t="n">
        <v>0.00391937290033595</v>
      </c>
      <c r="M78" s="23" t="n">
        <v>11783</v>
      </c>
      <c r="N78" s="24" t="n">
        <v>0.00395134443966395</v>
      </c>
    </row>
    <row r="79" customFormat="false" ht="16.5" hidden="false" customHeight="false" outlineLevel="0" collapsed="false">
      <c r="B79" s="13" t="n">
        <v>75</v>
      </c>
      <c r="C79" s="14" t="n">
        <v>42477</v>
      </c>
      <c r="D79" s="15" t="n">
        <v>1.2</v>
      </c>
      <c r="E79" s="16" t="n">
        <v>1.2</v>
      </c>
      <c r="F79" s="17" t="n">
        <v>0</v>
      </c>
      <c r="G79" s="18" t="n">
        <v>1.2</v>
      </c>
      <c r="H79" s="18" t="n">
        <v>1.2</v>
      </c>
      <c r="I79" s="19" t="n">
        <v>1000</v>
      </c>
      <c r="J79" s="20" t="n">
        <v>0.000407907532257328</v>
      </c>
      <c r="K79" s="21" t="n">
        <v>1</v>
      </c>
      <c r="L79" s="22" t="n">
        <v>0.000559910414333707</v>
      </c>
      <c r="M79" s="23" t="n">
        <v>1200</v>
      </c>
      <c r="N79" s="24" t="n">
        <v>0.000402411383144932</v>
      </c>
    </row>
    <row r="80" customFormat="false" ht="16.5" hidden="false" customHeight="false" outlineLevel="0" collapsed="false">
      <c r="B80" s="13" t="n">
        <v>76</v>
      </c>
      <c r="C80" s="14" t="n">
        <v>42478</v>
      </c>
      <c r="D80" s="15" t="n">
        <v>1.18</v>
      </c>
      <c r="E80" s="16" t="n">
        <v>1.2</v>
      </c>
      <c r="F80" s="17" t="n">
        <v>0.0167</v>
      </c>
      <c r="G80" s="18" t="n">
        <v>1.19</v>
      </c>
      <c r="H80" s="18" t="n">
        <v>1.18</v>
      </c>
      <c r="I80" s="19" t="n">
        <v>13856</v>
      </c>
      <c r="J80" s="20" t="n">
        <v>0.00565196676695753</v>
      </c>
      <c r="K80" s="21" t="n">
        <v>16</v>
      </c>
      <c r="L80" s="22" t="n">
        <v>0.00895856662933931</v>
      </c>
      <c r="M80" s="23" t="n">
        <v>16402</v>
      </c>
      <c r="N80" s="24" t="n">
        <v>0.00550029292195265</v>
      </c>
    </row>
    <row r="81" customFormat="false" ht="16.5" hidden="false" customHeight="false" outlineLevel="0" collapsed="false">
      <c r="B81" s="13" t="n">
        <v>77</v>
      </c>
      <c r="C81" s="14" t="n">
        <v>42479</v>
      </c>
      <c r="D81" s="15" t="n">
        <v>1.19</v>
      </c>
      <c r="E81" s="16" t="n">
        <v>1.18</v>
      </c>
      <c r="F81" s="17" t="n">
        <v>0.0085</v>
      </c>
      <c r="G81" s="18" t="n">
        <v>1.2</v>
      </c>
      <c r="H81" s="18" t="n">
        <v>1.19</v>
      </c>
      <c r="I81" s="19" t="n">
        <v>20969</v>
      </c>
      <c r="J81" s="20" t="n">
        <v>0.0085534130439039</v>
      </c>
      <c r="K81" s="21" t="n">
        <v>20</v>
      </c>
      <c r="L81" s="22" t="n">
        <v>0.0111982082866741</v>
      </c>
      <c r="M81" s="23" t="n">
        <v>25036</v>
      </c>
      <c r="N81" s="24" t="n">
        <v>0.00839564282368044</v>
      </c>
    </row>
    <row r="82" customFormat="false" ht="16.5" hidden="false" customHeight="false" outlineLevel="0" collapsed="false">
      <c r="B82" s="13" t="n">
        <v>78</v>
      </c>
      <c r="C82" s="14" t="n">
        <v>42480</v>
      </c>
      <c r="D82" s="15" t="n">
        <v>1.19</v>
      </c>
      <c r="E82" s="16" t="n">
        <v>1.19</v>
      </c>
      <c r="F82" s="17" t="n">
        <v>0</v>
      </c>
      <c r="G82" s="18" t="n">
        <v>0</v>
      </c>
      <c r="H82" s="18" t="n">
        <v>0</v>
      </c>
      <c r="I82" s="19" t="n">
        <v>0</v>
      </c>
      <c r="J82" s="20" t="n">
        <v>0</v>
      </c>
      <c r="K82" s="21" t="n">
        <v>0</v>
      </c>
      <c r="L82" s="22" t="n">
        <v>0</v>
      </c>
      <c r="M82" s="23" t="n">
        <v>0</v>
      </c>
      <c r="N82" s="24" t="n">
        <v>0</v>
      </c>
    </row>
    <row r="83" customFormat="false" ht="16.5" hidden="false" customHeight="false" outlineLevel="0" collapsed="false">
      <c r="B83" s="13" t="n">
        <v>79</v>
      </c>
      <c r="C83" s="14" t="n">
        <v>42481</v>
      </c>
      <c r="D83" s="15" t="n">
        <v>1.14</v>
      </c>
      <c r="E83" s="16" t="n">
        <v>1.19</v>
      </c>
      <c r="F83" s="17" t="n">
        <v>0.042</v>
      </c>
      <c r="G83" s="18" t="n">
        <v>1.15</v>
      </c>
      <c r="H83" s="18" t="n">
        <v>1.11</v>
      </c>
      <c r="I83" s="19" t="n">
        <v>38811</v>
      </c>
      <c r="J83" s="20" t="n">
        <v>0.0158312992344391</v>
      </c>
      <c r="K83" s="21" t="n">
        <v>34</v>
      </c>
      <c r="L83" s="22" t="n">
        <v>0.019036954087346</v>
      </c>
      <c r="M83" s="23" t="n">
        <v>43713</v>
      </c>
      <c r="N83" s="24" t="n">
        <v>0.014658840659512</v>
      </c>
    </row>
    <row r="84" customFormat="false" ht="16.5" hidden="false" customHeight="false" outlineLevel="0" collapsed="false">
      <c r="B84" s="13" t="n">
        <v>80</v>
      </c>
      <c r="C84" s="14" t="n">
        <v>42484</v>
      </c>
      <c r="D84" s="15" t="n">
        <v>1.16</v>
      </c>
      <c r="E84" s="16" t="n">
        <v>1.14</v>
      </c>
      <c r="F84" s="17" t="n">
        <v>0.0175</v>
      </c>
      <c r="G84" s="18" t="n">
        <v>1.16</v>
      </c>
      <c r="H84" s="18" t="n">
        <v>1.14</v>
      </c>
      <c r="I84" s="19" t="n">
        <v>13543</v>
      </c>
      <c r="J84" s="20" t="n">
        <v>0.00552429170936099</v>
      </c>
      <c r="K84" s="21" t="n">
        <v>17</v>
      </c>
      <c r="L84" s="22" t="n">
        <v>0.00951847704367301</v>
      </c>
      <c r="M84" s="23" t="n">
        <v>15629</v>
      </c>
      <c r="N84" s="24" t="n">
        <v>0.00524107292264345</v>
      </c>
    </row>
    <row r="85" customFormat="false" ht="16.5" hidden="false" customHeight="false" outlineLevel="0" collapsed="false">
      <c r="B85" s="13" t="n">
        <v>81</v>
      </c>
      <c r="C85" s="14" t="n">
        <v>42485</v>
      </c>
      <c r="D85" s="15" t="n">
        <v>1.17</v>
      </c>
      <c r="E85" s="16" t="n">
        <v>1.16</v>
      </c>
      <c r="F85" s="17" t="n">
        <v>0.0086</v>
      </c>
      <c r="G85" s="18" t="n">
        <v>1.18</v>
      </c>
      <c r="H85" s="18" t="n">
        <v>1.16</v>
      </c>
      <c r="I85" s="19" t="n">
        <v>41534</v>
      </c>
      <c r="J85" s="20" t="n">
        <v>0.0169420314447758</v>
      </c>
      <c r="K85" s="21" t="n">
        <v>25</v>
      </c>
      <c r="L85" s="22" t="n">
        <v>0.0139977603583427</v>
      </c>
      <c r="M85" s="23" t="n">
        <v>48445</v>
      </c>
      <c r="N85" s="24" t="n">
        <v>0.0162456828803802</v>
      </c>
    </row>
    <row r="86" customFormat="false" ht="16.5" hidden="false" customHeight="false" outlineLevel="0" collapsed="false">
      <c r="B86" s="13" t="n">
        <v>82</v>
      </c>
      <c r="C86" s="14" t="n">
        <v>42486</v>
      </c>
      <c r="D86" s="15" t="n">
        <v>1.16</v>
      </c>
      <c r="E86" s="16" t="n">
        <v>1.17</v>
      </c>
      <c r="F86" s="17" t="n">
        <v>0.0085</v>
      </c>
      <c r="G86" s="18" t="n">
        <v>1.17</v>
      </c>
      <c r="H86" s="18" t="n">
        <v>1.16</v>
      </c>
      <c r="I86" s="19" t="n">
        <v>10613</v>
      </c>
      <c r="J86" s="20" t="n">
        <v>0.00432912263984702</v>
      </c>
      <c r="K86" s="21" t="n">
        <v>6</v>
      </c>
      <c r="L86" s="22" t="n">
        <v>0.00335946248600224</v>
      </c>
      <c r="M86" s="23" t="n">
        <v>12339</v>
      </c>
      <c r="N86" s="24" t="n">
        <v>0.00413779504718777</v>
      </c>
    </row>
    <row r="87" customFormat="false" ht="16.5" hidden="false" customHeight="false" outlineLevel="0" collapsed="false">
      <c r="B87" s="13" t="n">
        <v>83</v>
      </c>
      <c r="C87" s="14" t="n">
        <v>42487</v>
      </c>
      <c r="D87" s="15" t="n">
        <v>1.15</v>
      </c>
      <c r="E87" s="16" t="n">
        <v>1.16</v>
      </c>
      <c r="F87" s="17" t="n">
        <v>0.0086</v>
      </c>
      <c r="G87" s="18" t="n">
        <v>1.17</v>
      </c>
      <c r="H87" s="18" t="n">
        <v>1.15</v>
      </c>
      <c r="I87" s="19" t="n">
        <v>5975</v>
      </c>
      <c r="J87" s="20" t="n">
        <v>0.00243724750523753</v>
      </c>
      <c r="K87" s="21" t="n">
        <v>4</v>
      </c>
      <c r="L87" s="22" t="n">
        <v>0.00223964165733483</v>
      </c>
      <c r="M87" s="23" t="n">
        <v>6946</v>
      </c>
      <c r="N87" s="24" t="n">
        <v>0.00232929122277058</v>
      </c>
    </row>
    <row r="88" customFormat="false" ht="16.5" hidden="false" customHeight="false" outlineLevel="0" collapsed="false">
      <c r="B88" s="13" t="n">
        <v>84</v>
      </c>
      <c r="C88" s="14" t="n">
        <v>42488</v>
      </c>
      <c r="D88" s="15" t="n">
        <v>1.14</v>
      </c>
      <c r="E88" s="16" t="n">
        <v>1.15</v>
      </c>
      <c r="F88" s="17" t="n">
        <v>0.0087</v>
      </c>
      <c r="G88" s="18" t="n">
        <v>1.15</v>
      </c>
      <c r="H88" s="18" t="n">
        <v>1.14</v>
      </c>
      <c r="I88" s="19" t="n">
        <v>21800</v>
      </c>
      <c r="J88" s="20" t="n">
        <v>0.00889238420320974</v>
      </c>
      <c r="K88" s="21" t="n">
        <v>12</v>
      </c>
      <c r="L88" s="22" t="n">
        <v>0.00671892497200448</v>
      </c>
      <c r="M88" s="23" t="n">
        <v>24903</v>
      </c>
      <c r="N88" s="24" t="n">
        <v>0.0083510422287152</v>
      </c>
    </row>
    <row r="89" customFormat="false" ht="16.5" hidden="false" customHeight="false" outlineLevel="0" collapsed="false">
      <c r="B89" s="13" t="n">
        <v>85</v>
      </c>
      <c r="C89" s="14" t="n">
        <v>42492</v>
      </c>
      <c r="D89" s="15" t="n">
        <v>1.15</v>
      </c>
      <c r="E89" s="16" t="n">
        <v>1.14</v>
      </c>
      <c r="F89" s="17" t="n">
        <v>0.0088</v>
      </c>
      <c r="G89" s="18" t="n">
        <v>1.15</v>
      </c>
      <c r="H89" s="18" t="n">
        <v>1.15</v>
      </c>
      <c r="I89" s="19" t="n">
        <v>3229</v>
      </c>
      <c r="J89" s="20" t="n">
        <v>0.00131713342165891</v>
      </c>
      <c r="K89" s="21" t="n">
        <v>14</v>
      </c>
      <c r="L89" s="22" t="n">
        <v>0.00783874580067189</v>
      </c>
      <c r="M89" s="23" t="n">
        <v>3713</v>
      </c>
      <c r="N89" s="24" t="n">
        <v>0.00124512788801428</v>
      </c>
    </row>
    <row r="90" customFormat="false" ht="16.5" hidden="false" customHeight="false" outlineLevel="0" collapsed="false">
      <c r="B90" s="13" t="n">
        <v>86</v>
      </c>
      <c r="C90" s="14" t="n">
        <v>42493</v>
      </c>
      <c r="D90" s="15" t="n">
        <v>1.14</v>
      </c>
      <c r="E90" s="16" t="n">
        <v>1.15</v>
      </c>
      <c r="F90" s="17" t="n">
        <v>0.0087</v>
      </c>
      <c r="G90" s="18" t="n">
        <v>1.16</v>
      </c>
      <c r="H90" s="18" t="n">
        <v>1.14</v>
      </c>
      <c r="I90" s="19" t="n">
        <v>4508</v>
      </c>
      <c r="J90" s="20" t="n">
        <v>0.00183884715541603</v>
      </c>
      <c r="K90" s="21" t="n">
        <v>6</v>
      </c>
      <c r="L90" s="22" t="n">
        <v>0.00335946248600224</v>
      </c>
      <c r="M90" s="23" t="n">
        <v>5183</v>
      </c>
      <c r="N90" s="24" t="n">
        <v>0.00173808183236682</v>
      </c>
    </row>
    <row r="91" customFormat="false" ht="16.5" hidden="false" customHeight="false" outlineLevel="0" collapsed="false">
      <c r="B91" s="13" t="n">
        <v>87</v>
      </c>
      <c r="C91" s="14" t="n">
        <v>42494</v>
      </c>
      <c r="D91" s="15" t="n">
        <v>1.12</v>
      </c>
      <c r="E91" s="16" t="n">
        <v>1.14</v>
      </c>
      <c r="F91" s="17" t="n">
        <v>0.0175</v>
      </c>
      <c r="G91" s="18" t="n">
        <v>1.14</v>
      </c>
      <c r="H91" s="18" t="n">
        <v>1.12</v>
      </c>
      <c r="I91" s="19" t="n">
        <v>13007</v>
      </c>
      <c r="J91" s="20" t="n">
        <v>0.00530565327207106</v>
      </c>
      <c r="K91" s="21" t="n">
        <v>12</v>
      </c>
      <c r="L91" s="22" t="n">
        <v>0.00671892497200448</v>
      </c>
      <c r="M91" s="23" t="n">
        <v>14600</v>
      </c>
      <c r="N91" s="24" t="n">
        <v>0.00489600516159667</v>
      </c>
    </row>
    <row r="92" customFormat="false" ht="16.5" hidden="false" customHeight="false" outlineLevel="0" collapsed="false">
      <c r="B92" s="13" t="n">
        <v>88</v>
      </c>
      <c r="C92" s="14" t="n">
        <v>42498</v>
      </c>
      <c r="D92" s="15" t="n">
        <v>1.13</v>
      </c>
      <c r="E92" s="16" t="n">
        <v>1.12</v>
      </c>
      <c r="F92" s="17" t="n">
        <v>0.0089</v>
      </c>
      <c r="G92" s="18" t="n">
        <v>1.13</v>
      </c>
      <c r="H92" s="18" t="n">
        <v>1.13</v>
      </c>
      <c r="I92" s="19" t="n">
        <v>1450</v>
      </c>
      <c r="J92" s="20" t="n">
        <v>0.000591465921773125</v>
      </c>
      <c r="K92" s="21" t="n">
        <v>1</v>
      </c>
      <c r="L92" s="22" t="n">
        <v>0.000559910414333707</v>
      </c>
      <c r="M92" s="23" t="n">
        <v>1631</v>
      </c>
      <c r="N92" s="24" t="n">
        <v>0.00054694413825782</v>
      </c>
    </row>
    <row r="93" customFormat="false" ht="16.5" hidden="false" customHeight="false" outlineLevel="0" collapsed="false">
      <c r="B93" s="13" t="n">
        <v>89</v>
      </c>
      <c r="C93" s="14" t="n">
        <v>42499</v>
      </c>
      <c r="D93" s="15" t="n">
        <v>1.12</v>
      </c>
      <c r="E93" s="16" t="n">
        <v>1.13</v>
      </c>
      <c r="F93" s="17" t="n">
        <v>0.0088</v>
      </c>
      <c r="G93" s="18" t="n">
        <v>1.14</v>
      </c>
      <c r="H93" s="18" t="n">
        <v>1.12</v>
      </c>
      <c r="I93" s="19" t="n">
        <v>2435</v>
      </c>
      <c r="J93" s="20" t="n">
        <v>0.000993254841046593</v>
      </c>
      <c r="K93" s="21" t="n">
        <v>9</v>
      </c>
      <c r="L93" s="22" t="n">
        <v>0.00503919372900336</v>
      </c>
      <c r="M93" s="23" t="n">
        <v>2740</v>
      </c>
      <c r="N93" s="24" t="n">
        <v>0.000918839324847595</v>
      </c>
    </row>
    <row r="94" customFormat="false" ht="16.5" hidden="false" customHeight="false" outlineLevel="0" collapsed="false">
      <c r="B94" s="13" t="n">
        <v>90</v>
      </c>
      <c r="C94" s="14" t="n">
        <v>42500</v>
      </c>
      <c r="D94" s="15" t="n">
        <v>1.1</v>
      </c>
      <c r="E94" s="16" t="n">
        <v>1.12</v>
      </c>
      <c r="F94" s="17" t="n">
        <v>0.0179</v>
      </c>
      <c r="G94" s="18" t="n">
        <v>1.12</v>
      </c>
      <c r="H94" s="18" t="n">
        <v>1.09</v>
      </c>
      <c r="I94" s="19" t="n">
        <v>36045</v>
      </c>
      <c r="J94" s="20" t="n">
        <v>0.0147030270002154</v>
      </c>
      <c r="K94" s="21" t="n">
        <v>29</v>
      </c>
      <c r="L94" s="22" t="n">
        <v>0.0162374020156775</v>
      </c>
      <c r="M94" s="23" t="n">
        <v>39769</v>
      </c>
      <c r="N94" s="24" t="n">
        <v>0.0133362485802423</v>
      </c>
    </row>
    <row r="95" customFormat="false" ht="16.5" hidden="false" customHeight="false" outlineLevel="0" collapsed="false">
      <c r="B95" s="13" t="n">
        <v>91</v>
      </c>
      <c r="C95" s="14" t="n">
        <v>42501</v>
      </c>
      <c r="D95" s="15" t="n">
        <v>1.1</v>
      </c>
      <c r="E95" s="16" t="n">
        <v>1.1</v>
      </c>
      <c r="F95" s="17" t="n">
        <v>0</v>
      </c>
      <c r="G95" s="18" t="n">
        <v>1.1</v>
      </c>
      <c r="H95" s="18" t="n">
        <v>1.09</v>
      </c>
      <c r="I95" s="19" t="n">
        <v>6955</v>
      </c>
      <c r="J95" s="20" t="n">
        <v>0.00283699688684971</v>
      </c>
      <c r="K95" s="21" t="n">
        <v>5</v>
      </c>
      <c r="L95" s="22" t="n">
        <v>0.00279955207166853</v>
      </c>
      <c r="M95" s="23" t="n">
        <v>7649</v>
      </c>
      <c r="N95" s="24" t="n">
        <v>0.00256503722472966</v>
      </c>
    </row>
    <row r="96" customFormat="false" ht="16.5" hidden="false" customHeight="false" outlineLevel="0" collapsed="false">
      <c r="B96" s="13" t="n">
        <v>92</v>
      </c>
      <c r="C96" s="14" t="n">
        <v>42502</v>
      </c>
      <c r="D96" s="15" t="n">
        <v>1.11</v>
      </c>
      <c r="E96" s="16" t="n">
        <v>1.1</v>
      </c>
      <c r="F96" s="17" t="n">
        <v>0.0091</v>
      </c>
      <c r="G96" s="18" t="n">
        <v>1.12</v>
      </c>
      <c r="H96" s="18" t="n">
        <v>1.09</v>
      </c>
      <c r="I96" s="19" t="n">
        <v>4037</v>
      </c>
      <c r="J96" s="20" t="n">
        <v>0.00164672270772283</v>
      </c>
      <c r="K96" s="21" t="n">
        <v>5</v>
      </c>
      <c r="L96" s="22" t="n">
        <v>0.00279955207166853</v>
      </c>
      <c r="M96" s="23" t="n">
        <v>4441</v>
      </c>
      <c r="N96" s="24" t="n">
        <v>0.00148925746045554</v>
      </c>
    </row>
    <row r="97" customFormat="false" ht="16.5" hidden="false" customHeight="false" outlineLevel="0" collapsed="false">
      <c r="B97" s="13" t="n">
        <v>93</v>
      </c>
      <c r="C97" s="14" t="n">
        <v>42505</v>
      </c>
      <c r="D97" s="15" t="n">
        <v>1.11</v>
      </c>
      <c r="E97" s="16" t="n">
        <v>1.11</v>
      </c>
      <c r="F97" s="17" t="n">
        <v>0</v>
      </c>
      <c r="G97" s="18" t="n">
        <v>0</v>
      </c>
      <c r="H97" s="18" t="n">
        <v>0</v>
      </c>
      <c r="I97" s="19" t="n">
        <v>0</v>
      </c>
      <c r="J97" s="20" t="n">
        <v>0</v>
      </c>
      <c r="K97" s="21" t="n">
        <v>0</v>
      </c>
      <c r="L97" s="22" t="n">
        <v>0</v>
      </c>
      <c r="M97" s="23" t="n">
        <v>0</v>
      </c>
      <c r="N97" s="24" t="n">
        <v>0</v>
      </c>
    </row>
    <row r="98" customFormat="false" ht="16.5" hidden="false" customHeight="false" outlineLevel="0" collapsed="false">
      <c r="B98" s="13" t="n">
        <v>94</v>
      </c>
      <c r="C98" s="14" t="n">
        <v>42506</v>
      </c>
      <c r="D98" s="15" t="n">
        <v>1.1</v>
      </c>
      <c r="E98" s="16" t="n">
        <v>1.11</v>
      </c>
      <c r="F98" s="17" t="n">
        <v>0.009</v>
      </c>
      <c r="G98" s="18" t="n">
        <v>1.1</v>
      </c>
      <c r="H98" s="18" t="n">
        <v>1.1</v>
      </c>
      <c r="I98" s="19" t="n">
        <v>750</v>
      </c>
      <c r="J98" s="20" t="n">
        <v>0.000305930649192996</v>
      </c>
      <c r="K98" s="21" t="n">
        <v>1</v>
      </c>
      <c r="L98" s="22" t="n">
        <v>0.000559910414333707</v>
      </c>
      <c r="M98" s="23" t="n">
        <v>825</v>
      </c>
      <c r="N98" s="24" t="n">
        <v>0.000276657825912141</v>
      </c>
    </row>
    <row r="99" customFormat="false" ht="16.5" hidden="false" customHeight="false" outlineLevel="0" collapsed="false">
      <c r="B99" s="13" t="n">
        <v>95</v>
      </c>
      <c r="C99" s="14" t="n">
        <v>42507</v>
      </c>
      <c r="D99" s="15" t="n">
        <v>1.12</v>
      </c>
      <c r="E99" s="16" t="n">
        <v>1.1</v>
      </c>
      <c r="F99" s="17" t="n">
        <v>0.0182</v>
      </c>
      <c r="G99" s="18" t="n">
        <v>1.12</v>
      </c>
      <c r="H99" s="18" t="n">
        <v>1.12</v>
      </c>
      <c r="I99" s="19" t="n">
        <v>4425</v>
      </c>
      <c r="J99" s="20" t="n">
        <v>0.00180499083023868</v>
      </c>
      <c r="K99" s="21" t="n">
        <v>3</v>
      </c>
      <c r="L99" s="22" t="n">
        <v>0.00167973124300112</v>
      </c>
      <c r="M99" s="23" t="n">
        <v>4956</v>
      </c>
      <c r="N99" s="24" t="n">
        <v>0.00166195901238857</v>
      </c>
    </row>
    <row r="100" customFormat="false" ht="16.5" hidden="false" customHeight="false" outlineLevel="0" collapsed="false">
      <c r="B100" s="13" t="n">
        <v>96</v>
      </c>
      <c r="C100" s="14" t="n">
        <v>42508</v>
      </c>
      <c r="D100" s="15" t="n">
        <v>1.12</v>
      </c>
      <c r="E100" s="16" t="n">
        <v>1.12</v>
      </c>
      <c r="F100" s="17" t="n">
        <v>0</v>
      </c>
      <c r="G100" s="18" t="n">
        <v>0</v>
      </c>
      <c r="H100" s="18" t="n">
        <v>0</v>
      </c>
      <c r="I100" s="19" t="n">
        <v>0</v>
      </c>
      <c r="J100" s="20" t="n">
        <v>0</v>
      </c>
      <c r="K100" s="21" t="n">
        <v>0</v>
      </c>
      <c r="L100" s="22" t="n">
        <v>0</v>
      </c>
      <c r="M100" s="23" t="n">
        <v>0</v>
      </c>
      <c r="N100" s="24" t="n">
        <v>0</v>
      </c>
    </row>
    <row r="101" customFormat="false" ht="16.5" hidden="false" customHeight="false" outlineLevel="0" collapsed="false">
      <c r="B101" s="13" t="n">
        <v>97</v>
      </c>
      <c r="C101" s="14" t="n">
        <v>42509</v>
      </c>
      <c r="D101" s="15" t="n">
        <v>1.1</v>
      </c>
      <c r="E101" s="16" t="n">
        <v>1.12</v>
      </c>
      <c r="F101" s="17" t="n">
        <v>0.0179</v>
      </c>
      <c r="G101" s="18" t="n">
        <v>1.1</v>
      </c>
      <c r="H101" s="18" t="n">
        <v>1.1</v>
      </c>
      <c r="I101" s="19" t="n">
        <v>1000</v>
      </c>
      <c r="J101" s="20" t="n">
        <v>0.000407907532257328</v>
      </c>
      <c r="K101" s="21" t="n">
        <v>2</v>
      </c>
      <c r="L101" s="22" t="n">
        <v>0.00111982082866741</v>
      </c>
      <c r="M101" s="23" t="n">
        <v>1100</v>
      </c>
      <c r="N101" s="24" t="n">
        <v>0.000368877101216188</v>
      </c>
    </row>
    <row r="102" customFormat="false" ht="16.5" hidden="false" customHeight="false" outlineLevel="0" collapsed="false">
      <c r="B102" s="13" t="n">
        <v>98</v>
      </c>
      <c r="C102" s="14" t="n">
        <v>42512</v>
      </c>
      <c r="D102" s="15" t="n">
        <v>1.09</v>
      </c>
      <c r="E102" s="16" t="n">
        <v>1.1</v>
      </c>
      <c r="F102" s="17" t="n">
        <v>0.0091</v>
      </c>
      <c r="G102" s="18" t="n">
        <v>1.09</v>
      </c>
      <c r="H102" s="18" t="n">
        <v>1.09</v>
      </c>
      <c r="I102" s="19" t="n">
        <v>1050</v>
      </c>
      <c r="J102" s="20" t="n">
        <v>0.000428302908870194</v>
      </c>
      <c r="K102" s="21" t="n">
        <v>3</v>
      </c>
      <c r="L102" s="22" t="n">
        <v>0.00167973124300112</v>
      </c>
      <c r="M102" s="23" t="n">
        <v>1145</v>
      </c>
      <c r="N102" s="24" t="n">
        <v>0.000383967528084123</v>
      </c>
    </row>
    <row r="103" customFormat="false" ht="16.5" hidden="false" customHeight="false" outlineLevel="0" collapsed="false">
      <c r="B103" s="13" t="n">
        <v>99</v>
      </c>
      <c r="C103" s="14" t="n">
        <v>42513</v>
      </c>
      <c r="D103" s="15" t="n">
        <v>1.12</v>
      </c>
      <c r="E103" s="16" t="n">
        <v>1.09</v>
      </c>
      <c r="F103" s="17" t="n">
        <v>0.0275</v>
      </c>
      <c r="G103" s="18" t="n">
        <v>1.12</v>
      </c>
      <c r="H103" s="18" t="n">
        <v>1.1</v>
      </c>
      <c r="I103" s="19" t="n">
        <v>1000</v>
      </c>
      <c r="J103" s="20" t="n">
        <v>0.000407907532257328</v>
      </c>
      <c r="K103" s="21" t="n">
        <v>2</v>
      </c>
      <c r="L103" s="22" t="n">
        <v>0.00111982082866741</v>
      </c>
      <c r="M103" s="23" t="n">
        <v>1114</v>
      </c>
      <c r="N103" s="24" t="n">
        <v>0.000373571900686212</v>
      </c>
    </row>
    <row r="104" customFormat="false" ht="16.5" hidden="false" customHeight="false" outlineLevel="0" collapsed="false">
      <c r="B104" s="13" t="n">
        <v>100</v>
      </c>
      <c r="C104" s="14" t="n">
        <v>42514</v>
      </c>
      <c r="D104" s="15" t="n">
        <v>1.11</v>
      </c>
      <c r="E104" s="16" t="n">
        <v>1.12</v>
      </c>
      <c r="F104" s="17" t="n">
        <v>0.0089</v>
      </c>
      <c r="G104" s="18" t="n">
        <v>1.12</v>
      </c>
      <c r="H104" s="18" t="n">
        <v>1.11</v>
      </c>
      <c r="I104" s="19" t="n">
        <v>1875</v>
      </c>
      <c r="J104" s="20" t="n">
        <v>0.000764826622982489</v>
      </c>
      <c r="K104" s="21" t="n">
        <v>5</v>
      </c>
      <c r="L104" s="22" t="n">
        <v>0.00279955207166853</v>
      </c>
      <c r="M104" s="23" t="n">
        <v>2085</v>
      </c>
      <c r="N104" s="24" t="n">
        <v>0.00069918977821432</v>
      </c>
    </row>
    <row r="105" customFormat="false" ht="16.5" hidden="false" customHeight="false" outlineLevel="0" collapsed="false">
      <c r="B105" s="13" t="n">
        <v>101</v>
      </c>
      <c r="C105" s="14" t="n">
        <v>42515</v>
      </c>
      <c r="D105" s="15" t="n">
        <v>1.12</v>
      </c>
      <c r="E105" s="16" t="n">
        <v>1.11</v>
      </c>
      <c r="F105" s="17" t="n">
        <v>0.009</v>
      </c>
      <c r="G105" s="18" t="n">
        <v>1.12</v>
      </c>
      <c r="H105" s="18" t="n">
        <v>1.12</v>
      </c>
      <c r="I105" s="19" t="n">
        <v>2350</v>
      </c>
      <c r="J105" s="20" t="n">
        <v>0.00095858270080472</v>
      </c>
      <c r="K105" s="21" t="n">
        <v>4</v>
      </c>
      <c r="L105" s="22" t="n">
        <v>0.00223964165733483</v>
      </c>
      <c r="M105" s="23" t="n">
        <v>2632</v>
      </c>
      <c r="N105" s="24" t="n">
        <v>0.000882622300364551</v>
      </c>
    </row>
    <row r="106" customFormat="false" ht="16.5" hidden="false" customHeight="false" outlineLevel="0" collapsed="false">
      <c r="B106" s="13" t="n">
        <v>102</v>
      </c>
      <c r="C106" s="14" t="n">
        <v>42516</v>
      </c>
      <c r="D106" s="15" t="n">
        <v>1.12</v>
      </c>
      <c r="E106" s="16" t="n">
        <v>1.12</v>
      </c>
      <c r="F106" s="17" t="n">
        <v>0</v>
      </c>
      <c r="G106" s="18" t="n">
        <v>0</v>
      </c>
      <c r="H106" s="18" t="n">
        <v>0</v>
      </c>
      <c r="I106" s="19" t="n">
        <v>10000</v>
      </c>
      <c r="J106" s="20" t="n">
        <v>0.00407907532257328</v>
      </c>
      <c r="K106" s="21" t="n">
        <v>0</v>
      </c>
      <c r="L106" s="22" t="n">
        <v>0</v>
      </c>
      <c r="M106" s="23" t="n">
        <v>11200</v>
      </c>
      <c r="N106" s="24" t="n">
        <v>0.00375583957601937</v>
      </c>
    </row>
    <row r="107" customFormat="false" ht="16.5" hidden="false" customHeight="false" outlineLevel="0" collapsed="false">
      <c r="B107" s="13" t="n">
        <v>103</v>
      </c>
      <c r="C107" s="14" t="n">
        <v>42519</v>
      </c>
      <c r="D107" s="15" t="n">
        <v>1.11</v>
      </c>
      <c r="E107" s="16" t="n">
        <v>1.12</v>
      </c>
      <c r="F107" s="17" t="n">
        <v>0.0089</v>
      </c>
      <c r="G107" s="18" t="n">
        <v>1.11</v>
      </c>
      <c r="H107" s="18" t="n">
        <v>1.11</v>
      </c>
      <c r="I107" s="19" t="n">
        <v>460</v>
      </c>
      <c r="J107" s="20" t="n">
        <v>0.000187637464838371</v>
      </c>
      <c r="K107" s="21" t="n">
        <v>2</v>
      </c>
      <c r="L107" s="22" t="n">
        <v>0.00111982082866741</v>
      </c>
      <c r="M107" s="23" t="n">
        <v>511</v>
      </c>
      <c r="N107" s="24" t="n">
        <v>0.000171360180655884</v>
      </c>
    </row>
    <row r="108" customFormat="false" ht="16.5" hidden="false" customHeight="false" outlineLevel="0" collapsed="false">
      <c r="B108" s="13" t="n">
        <v>104</v>
      </c>
      <c r="C108" s="14" t="n">
        <v>42520</v>
      </c>
      <c r="D108" s="15" t="n">
        <v>1.12</v>
      </c>
      <c r="E108" s="16" t="n">
        <v>1.11</v>
      </c>
      <c r="F108" s="17" t="n">
        <v>0.009</v>
      </c>
      <c r="G108" s="18" t="n">
        <v>1.12</v>
      </c>
      <c r="H108" s="18" t="n">
        <v>1.12</v>
      </c>
      <c r="I108" s="19" t="n">
        <v>8772</v>
      </c>
      <c r="J108" s="20" t="n">
        <v>0.00357816487296128</v>
      </c>
      <c r="K108" s="21" t="n">
        <v>4</v>
      </c>
      <c r="L108" s="22" t="n">
        <v>0.00223964165733483</v>
      </c>
      <c r="M108" s="23" t="n">
        <v>9825</v>
      </c>
      <c r="N108" s="24" t="n">
        <v>0.00329474319949913</v>
      </c>
    </row>
    <row r="109" customFormat="false" ht="16.5" hidden="false" customHeight="false" outlineLevel="0" collapsed="false">
      <c r="B109" s="13" t="n">
        <v>105</v>
      </c>
      <c r="C109" s="14" t="n">
        <v>42521</v>
      </c>
      <c r="D109" s="15" t="n">
        <v>1.13</v>
      </c>
      <c r="E109" s="16" t="n">
        <v>1.12</v>
      </c>
      <c r="F109" s="17" t="n">
        <v>0.0089</v>
      </c>
      <c r="G109" s="18" t="n">
        <v>1.13</v>
      </c>
      <c r="H109" s="18" t="n">
        <v>1.13</v>
      </c>
      <c r="I109" s="19" t="n">
        <v>3050</v>
      </c>
      <c r="J109" s="20" t="n">
        <v>0.00124411797338485</v>
      </c>
      <c r="K109" s="21" t="n">
        <v>4</v>
      </c>
      <c r="L109" s="22" t="n">
        <v>0.00223964165733483</v>
      </c>
      <c r="M109" s="23" t="n">
        <v>3447</v>
      </c>
      <c r="N109" s="24" t="n">
        <v>0.00115592669808382</v>
      </c>
    </row>
    <row r="110" customFormat="false" ht="16.5" hidden="false" customHeight="false" outlineLevel="0" collapsed="false">
      <c r="B110" s="13" t="n">
        <v>106</v>
      </c>
      <c r="C110" s="14" t="n">
        <v>42522</v>
      </c>
      <c r="D110" s="15" t="n">
        <v>1.13</v>
      </c>
      <c r="E110" s="16" t="n">
        <v>1.13</v>
      </c>
      <c r="F110" s="17" t="n">
        <v>0</v>
      </c>
      <c r="G110" s="18" t="n">
        <v>0</v>
      </c>
      <c r="H110" s="18" t="n">
        <v>0</v>
      </c>
      <c r="I110" s="19" t="n">
        <v>0</v>
      </c>
      <c r="J110" s="20" t="n">
        <v>0</v>
      </c>
      <c r="K110" s="21" t="n">
        <v>0</v>
      </c>
      <c r="L110" s="22" t="n">
        <v>0</v>
      </c>
      <c r="M110" s="23" t="n">
        <v>0</v>
      </c>
      <c r="N110" s="24" t="n">
        <v>0</v>
      </c>
    </row>
    <row r="111" customFormat="false" ht="16.5" hidden="false" customHeight="false" outlineLevel="0" collapsed="false">
      <c r="B111" s="13" t="n">
        <v>107</v>
      </c>
      <c r="C111" s="14" t="n">
        <v>42523</v>
      </c>
      <c r="D111" s="15" t="n">
        <v>1.14</v>
      </c>
      <c r="E111" s="16" t="n">
        <v>1.13</v>
      </c>
      <c r="F111" s="17" t="n">
        <v>0.0088</v>
      </c>
      <c r="G111" s="18" t="n">
        <v>1.14</v>
      </c>
      <c r="H111" s="18" t="n">
        <v>1.14</v>
      </c>
      <c r="I111" s="19" t="n">
        <v>3850</v>
      </c>
      <c r="J111" s="20" t="n">
        <v>0.00157044399919071</v>
      </c>
      <c r="K111" s="21" t="n">
        <v>7</v>
      </c>
      <c r="L111" s="22" t="n">
        <v>0.00391937290033595</v>
      </c>
      <c r="M111" s="23" t="n">
        <v>4389</v>
      </c>
      <c r="N111" s="24" t="n">
        <v>0.00147181963385259</v>
      </c>
    </row>
    <row r="112" customFormat="false" ht="16.5" hidden="false" customHeight="false" outlineLevel="0" collapsed="false">
      <c r="B112" s="13" t="n">
        <v>108</v>
      </c>
      <c r="C112" s="14" t="n">
        <v>42526</v>
      </c>
      <c r="D112" s="15" t="n">
        <v>1.13</v>
      </c>
      <c r="E112" s="16" t="n">
        <v>1.14</v>
      </c>
      <c r="F112" s="17" t="n">
        <v>0.0088</v>
      </c>
      <c r="G112" s="18" t="n">
        <v>1.15</v>
      </c>
      <c r="H112" s="18" t="n">
        <v>1.13</v>
      </c>
      <c r="I112" s="19" t="n">
        <v>6845</v>
      </c>
      <c r="J112" s="20" t="n">
        <v>0.00279212705830141</v>
      </c>
      <c r="K112" s="21" t="n">
        <v>11</v>
      </c>
      <c r="L112" s="22" t="n">
        <v>0.00615901455767077</v>
      </c>
      <c r="M112" s="23" t="n">
        <v>7808</v>
      </c>
      <c r="N112" s="24" t="n">
        <v>0.00261835673299636</v>
      </c>
    </row>
    <row r="113" customFormat="false" ht="16.5" hidden="false" customHeight="false" outlineLevel="0" collapsed="false">
      <c r="B113" s="13" t="n">
        <v>109</v>
      </c>
      <c r="C113" s="14" t="n">
        <v>42527</v>
      </c>
      <c r="D113" s="15" t="n">
        <v>1.14</v>
      </c>
      <c r="E113" s="16" t="n">
        <v>1.13</v>
      </c>
      <c r="F113" s="17" t="n">
        <v>0.0088</v>
      </c>
      <c r="G113" s="18" t="n">
        <v>1.14</v>
      </c>
      <c r="H113" s="18" t="n">
        <v>1.14</v>
      </c>
      <c r="I113" s="19" t="n">
        <v>150</v>
      </c>
      <c r="J113" s="20" t="n">
        <v>6.11861298385992E-005</v>
      </c>
      <c r="K113" s="21" t="n">
        <v>1</v>
      </c>
      <c r="L113" s="22" t="n">
        <v>0.000559910414333707</v>
      </c>
      <c r="M113" s="23" t="n">
        <v>171</v>
      </c>
      <c r="N113" s="24" t="n">
        <v>5.73436220981528E-005</v>
      </c>
    </row>
    <row r="114" customFormat="false" ht="16.5" hidden="false" customHeight="false" outlineLevel="0" collapsed="false">
      <c r="B114" s="13" t="n">
        <v>110</v>
      </c>
      <c r="C114" s="14" t="n">
        <v>42528</v>
      </c>
      <c r="D114" s="15" t="n">
        <v>1.14</v>
      </c>
      <c r="E114" s="16" t="n">
        <v>1.14</v>
      </c>
      <c r="F114" s="17" t="n">
        <v>0</v>
      </c>
      <c r="G114" s="18" t="n">
        <v>0</v>
      </c>
      <c r="H114" s="18" t="n">
        <v>0</v>
      </c>
      <c r="I114" s="19" t="n">
        <v>0</v>
      </c>
      <c r="J114" s="20" t="n">
        <v>0</v>
      </c>
      <c r="K114" s="21" t="n">
        <v>0</v>
      </c>
      <c r="L114" s="22" t="n">
        <v>0</v>
      </c>
      <c r="M114" s="23" t="n">
        <v>0</v>
      </c>
      <c r="N114" s="24" t="n">
        <v>0</v>
      </c>
    </row>
    <row r="115" customFormat="false" ht="16.5" hidden="false" customHeight="false" outlineLevel="0" collapsed="false">
      <c r="B115" s="13" t="n">
        <v>111</v>
      </c>
      <c r="C115" s="14" t="n">
        <v>42529</v>
      </c>
      <c r="D115" s="15" t="n">
        <v>1.14</v>
      </c>
      <c r="E115" s="16" t="n">
        <v>1.14</v>
      </c>
      <c r="F115" s="17" t="n">
        <v>0</v>
      </c>
      <c r="G115" s="18" t="n">
        <v>1.14</v>
      </c>
      <c r="H115" s="18" t="n">
        <v>1.14</v>
      </c>
      <c r="I115" s="19" t="n">
        <v>600</v>
      </c>
      <c r="J115" s="20" t="n">
        <v>0.000244744519354397</v>
      </c>
      <c r="K115" s="21" t="n">
        <v>3</v>
      </c>
      <c r="L115" s="22" t="n">
        <v>0.00167973124300112</v>
      </c>
      <c r="M115" s="23" t="n">
        <v>684</v>
      </c>
      <c r="N115" s="24" t="n">
        <v>0.000229374488392611</v>
      </c>
    </row>
    <row r="116" customFormat="false" ht="16.5" hidden="false" customHeight="false" outlineLevel="0" collapsed="false">
      <c r="B116" s="13" t="n">
        <v>112</v>
      </c>
      <c r="C116" s="14" t="n">
        <v>42530</v>
      </c>
      <c r="D116" s="15" t="n">
        <v>1.15</v>
      </c>
      <c r="E116" s="16" t="n">
        <v>1.14</v>
      </c>
      <c r="F116" s="17" t="n">
        <v>0.0088</v>
      </c>
      <c r="G116" s="18" t="n">
        <v>1.15</v>
      </c>
      <c r="H116" s="18" t="n">
        <v>1.15</v>
      </c>
      <c r="I116" s="19" t="n">
        <v>500</v>
      </c>
      <c r="J116" s="20" t="n">
        <v>0.000203953766128664</v>
      </c>
      <c r="K116" s="21" t="n">
        <v>2</v>
      </c>
      <c r="L116" s="22" t="n">
        <v>0.00111982082866741</v>
      </c>
      <c r="M116" s="23" t="n">
        <v>575</v>
      </c>
      <c r="N116" s="24" t="n">
        <v>0.00019282212109028</v>
      </c>
    </row>
    <row r="117" customFormat="false" ht="16.5" hidden="false" customHeight="false" outlineLevel="0" collapsed="false">
      <c r="B117" s="13" t="n">
        <v>113</v>
      </c>
      <c r="C117" s="14" t="n">
        <v>42533</v>
      </c>
      <c r="D117" s="15" t="n">
        <v>1.16</v>
      </c>
      <c r="E117" s="16" t="n">
        <v>1.15</v>
      </c>
      <c r="F117" s="17" t="n">
        <v>0.0087</v>
      </c>
      <c r="G117" s="18" t="n">
        <v>1.17</v>
      </c>
      <c r="H117" s="18" t="n">
        <v>1.15</v>
      </c>
      <c r="I117" s="19" t="n">
        <v>31939</v>
      </c>
      <c r="J117" s="20" t="n">
        <v>0.0130281586727668</v>
      </c>
      <c r="K117" s="21" t="n">
        <v>13</v>
      </c>
      <c r="L117" s="22" t="n">
        <v>0.00727883538633819</v>
      </c>
      <c r="M117" s="23" t="n">
        <v>37049</v>
      </c>
      <c r="N117" s="24" t="n">
        <v>0.0124241161117805</v>
      </c>
    </row>
    <row r="118" customFormat="false" ht="16.5" hidden="false" customHeight="false" outlineLevel="0" collapsed="false">
      <c r="B118" s="13" t="n">
        <v>114</v>
      </c>
      <c r="C118" s="14" t="n">
        <v>42534</v>
      </c>
      <c r="D118" s="15" t="n">
        <v>1.16</v>
      </c>
      <c r="E118" s="16" t="n">
        <v>1.16</v>
      </c>
      <c r="F118" s="17" t="n">
        <v>0</v>
      </c>
      <c r="G118" s="18" t="n">
        <v>1.17</v>
      </c>
      <c r="H118" s="18" t="n">
        <v>1.15</v>
      </c>
      <c r="I118" s="19" t="n">
        <v>12009</v>
      </c>
      <c r="J118" s="20" t="n">
        <v>0.00489856155487825</v>
      </c>
      <c r="K118" s="21" t="n">
        <v>21</v>
      </c>
      <c r="L118" s="22" t="n">
        <v>0.0117581187010078</v>
      </c>
      <c r="M118" s="23" t="n">
        <v>13991</v>
      </c>
      <c r="N118" s="24" t="n">
        <v>0.00469178138465062</v>
      </c>
    </row>
    <row r="119" customFormat="false" ht="16.5" hidden="false" customHeight="false" outlineLevel="0" collapsed="false">
      <c r="B119" s="13" t="n">
        <v>115</v>
      </c>
      <c r="C119" s="14" t="n">
        <v>42535</v>
      </c>
      <c r="D119" s="15" t="n">
        <v>1.16</v>
      </c>
      <c r="E119" s="16" t="n">
        <v>1.16</v>
      </c>
      <c r="F119" s="17" t="n">
        <v>0</v>
      </c>
      <c r="G119" s="18" t="n">
        <v>1.16</v>
      </c>
      <c r="H119" s="18" t="n">
        <v>1.16</v>
      </c>
      <c r="I119" s="19" t="n">
        <v>2856</v>
      </c>
      <c r="J119" s="20" t="n">
        <v>0.00116498391212693</v>
      </c>
      <c r="K119" s="21" t="n">
        <v>7</v>
      </c>
      <c r="L119" s="22" t="n">
        <v>0.00391937290033595</v>
      </c>
      <c r="M119" s="23" t="n">
        <v>3313</v>
      </c>
      <c r="N119" s="24" t="n">
        <v>0.0011109907602993</v>
      </c>
    </row>
    <row r="120" customFormat="false" ht="16.5" hidden="false" customHeight="false" outlineLevel="0" collapsed="false">
      <c r="B120" s="13" t="n">
        <v>116</v>
      </c>
      <c r="C120" s="14" t="n">
        <v>42536</v>
      </c>
      <c r="D120" s="15" t="n">
        <v>1.15</v>
      </c>
      <c r="E120" s="16" t="n">
        <v>1.16</v>
      </c>
      <c r="F120" s="17" t="n">
        <v>0.0086</v>
      </c>
      <c r="G120" s="18" t="n">
        <v>1.16</v>
      </c>
      <c r="H120" s="18" t="n">
        <v>1.15</v>
      </c>
      <c r="I120" s="19" t="n">
        <v>5836</v>
      </c>
      <c r="J120" s="20" t="n">
        <v>0.00238054835825376</v>
      </c>
      <c r="K120" s="21" t="n">
        <v>6</v>
      </c>
      <c r="L120" s="22" t="n">
        <v>0.00335946248600224</v>
      </c>
      <c r="M120" s="23" t="n">
        <v>6766</v>
      </c>
      <c r="N120" s="24" t="n">
        <v>0.00226892951529884</v>
      </c>
    </row>
    <row r="121" customFormat="false" ht="16.5" hidden="false" customHeight="false" outlineLevel="0" collapsed="false">
      <c r="B121" s="13" t="n">
        <v>117</v>
      </c>
      <c r="C121" s="14" t="n">
        <v>42537</v>
      </c>
      <c r="D121" s="15" t="n">
        <v>1.17</v>
      </c>
      <c r="E121" s="16" t="n">
        <v>1.15</v>
      </c>
      <c r="F121" s="17" t="n">
        <v>0.0174</v>
      </c>
      <c r="G121" s="18" t="n">
        <v>1.17</v>
      </c>
      <c r="H121" s="18" t="n">
        <v>1.16</v>
      </c>
      <c r="I121" s="19" t="n">
        <v>1550</v>
      </c>
      <c r="J121" s="20" t="n">
        <v>0.000632256674998858</v>
      </c>
      <c r="K121" s="21" t="n">
        <v>2</v>
      </c>
      <c r="L121" s="22" t="n">
        <v>0.00111982082866741</v>
      </c>
      <c r="M121" s="23" t="n">
        <v>1799</v>
      </c>
      <c r="N121" s="24" t="n">
        <v>0.000603281731898111</v>
      </c>
    </row>
    <row r="122" customFormat="false" ht="16.5" hidden="false" customHeight="false" outlineLevel="0" collapsed="false">
      <c r="B122" s="13" t="n">
        <v>118</v>
      </c>
      <c r="C122" s="14" t="n">
        <v>42540</v>
      </c>
      <c r="D122" s="15" t="n">
        <v>1.17</v>
      </c>
      <c r="E122" s="16" t="n">
        <v>1.17</v>
      </c>
      <c r="F122" s="17" t="n">
        <v>0</v>
      </c>
      <c r="G122" s="18" t="n">
        <v>1.17</v>
      </c>
      <c r="H122" s="18" t="n">
        <v>1.17</v>
      </c>
      <c r="I122" s="19" t="n">
        <v>5500</v>
      </c>
      <c r="J122" s="20" t="n">
        <v>0.0022434914274153</v>
      </c>
      <c r="K122" s="21" t="n">
        <v>6</v>
      </c>
      <c r="L122" s="22" t="n">
        <v>0.00335946248600224</v>
      </c>
      <c r="M122" s="23" t="n">
        <v>6435</v>
      </c>
      <c r="N122" s="24" t="n">
        <v>0.0021579310421147</v>
      </c>
    </row>
    <row r="123" customFormat="false" ht="16.5" hidden="false" customHeight="false" outlineLevel="0" collapsed="false">
      <c r="B123" s="13" t="n">
        <v>119</v>
      </c>
      <c r="C123" s="14" t="n">
        <v>42541</v>
      </c>
      <c r="D123" s="15" t="n">
        <v>1.16</v>
      </c>
      <c r="E123" s="16" t="n">
        <v>1.17</v>
      </c>
      <c r="F123" s="17" t="n">
        <v>0.0085</v>
      </c>
      <c r="G123" s="18" t="n">
        <v>1.17</v>
      </c>
      <c r="H123" s="18" t="n">
        <v>1.16</v>
      </c>
      <c r="I123" s="19" t="n">
        <v>11830</v>
      </c>
      <c r="J123" s="20" t="n">
        <v>0.00482554610660419</v>
      </c>
      <c r="K123" s="21" t="n">
        <v>10</v>
      </c>
      <c r="L123" s="22" t="n">
        <v>0.00559910414333707</v>
      </c>
      <c r="M123" s="23" t="n">
        <v>13733</v>
      </c>
      <c r="N123" s="24" t="n">
        <v>0.00460526293727446</v>
      </c>
    </row>
    <row r="124" customFormat="false" ht="16.5" hidden="false" customHeight="false" outlineLevel="0" collapsed="false">
      <c r="B124" s="13" t="n">
        <v>120</v>
      </c>
      <c r="C124" s="14" t="n">
        <v>42542</v>
      </c>
      <c r="D124" s="15" t="n">
        <v>1.17</v>
      </c>
      <c r="E124" s="16" t="n">
        <v>1.16</v>
      </c>
      <c r="F124" s="17" t="n">
        <v>0.0086</v>
      </c>
      <c r="G124" s="18" t="n">
        <v>1.17</v>
      </c>
      <c r="H124" s="18" t="n">
        <v>1.16</v>
      </c>
      <c r="I124" s="19" t="n">
        <v>6738</v>
      </c>
      <c r="J124" s="20" t="n">
        <v>0.00274848095234987</v>
      </c>
      <c r="K124" s="21" t="n">
        <v>3</v>
      </c>
      <c r="L124" s="22" t="n">
        <v>0.00167973124300112</v>
      </c>
      <c r="M124" s="23" t="n">
        <v>7882</v>
      </c>
      <c r="N124" s="24" t="n">
        <v>0.00264317210162363</v>
      </c>
    </row>
    <row r="125" customFormat="false" ht="16.5" hidden="false" customHeight="false" outlineLevel="0" collapsed="false">
      <c r="B125" s="13" t="n">
        <v>121</v>
      </c>
      <c r="C125" s="14" t="n">
        <v>42543</v>
      </c>
      <c r="D125" s="15" t="n">
        <v>1.17</v>
      </c>
      <c r="E125" s="16" t="n">
        <v>1.17</v>
      </c>
      <c r="F125" s="17" t="n">
        <v>0</v>
      </c>
      <c r="G125" s="18" t="n">
        <v>1.17</v>
      </c>
      <c r="H125" s="18" t="n">
        <v>1.16</v>
      </c>
      <c r="I125" s="19" t="n">
        <v>21991</v>
      </c>
      <c r="J125" s="20" t="n">
        <v>0.00897029454187089</v>
      </c>
      <c r="K125" s="21" t="n">
        <v>6</v>
      </c>
      <c r="L125" s="22" t="n">
        <v>0.00335946248600224</v>
      </c>
      <c r="M125" s="23" t="n">
        <v>25723</v>
      </c>
      <c r="N125" s="24" t="n">
        <v>0.00862602334053091</v>
      </c>
    </row>
    <row r="126" customFormat="false" ht="16.5" hidden="false" customHeight="false" outlineLevel="0" collapsed="false">
      <c r="B126" s="13" t="n">
        <v>122</v>
      </c>
      <c r="C126" s="14" t="n">
        <v>42544</v>
      </c>
      <c r="D126" s="15" t="n">
        <v>1.19</v>
      </c>
      <c r="E126" s="16" t="n">
        <v>1.17</v>
      </c>
      <c r="F126" s="17" t="n">
        <v>0.0171</v>
      </c>
      <c r="G126" s="18" t="n">
        <v>1.19</v>
      </c>
      <c r="H126" s="18" t="n">
        <v>1.17</v>
      </c>
      <c r="I126" s="19" t="n">
        <v>16257</v>
      </c>
      <c r="J126" s="20" t="n">
        <v>0.00663135275190738</v>
      </c>
      <c r="K126" s="21" t="n">
        <v>16</v>
      </c>
      <c r="L126" s="22" t="n">
        <v>0.00895856662933931</v>
      </c>
      <c r="M126" s="23" t="n">
        <v>19244</v>
      </c>
      <c r="N126" s="24" t="n">
        <v>0.00645333721436756</v>
      </c>
    </row>
    <row r="127" customFormat="false" ht="16.5" hidden="false" customHeight="false" outlineLevel="0" collapsed="false">
      <c r="B127" s="13" t="n">
        <v>123</v>
      </c>
      <c r="C127" s="14" t="n">
        <v>42547</v>
      </c>
      <c r="D127" s="15" t="n">
        <v>1.2</v>
      </c>
      <c r="E127" s="16" t="n">
        <v>1.19</v>
      </c>
      <c r="F127" s="17" t="n">
        <v>0.0084</v>
      </c>
      <c r="G127" s="18" t="n">
        <v>1.2</v>
      </c>
      <c r="H127" s="18" t="n">
        <v>1.2</v>
      </c>
      <c r="I127" s="19" t="n">
        <v>18055</v>
      </c>
      <c r="J127" s="20" t="n">
        <v>0.00736477049490605</v>
      </c>
      <c r="K127" s="21" t="n">
        <v>8</v>
      </c>
      <c r="L127" s="22" t="n">
        <v>0.00447928331466965</v>
      </c>
      <c r="M127" s="23" t="n">
        <v>21666</v>
      </c>
      <c r="N127" s="24" t="n">
        <v>0.00726553752268175</v>
      </c>
    </row>
    <row r="128" customFormat="false" ht="16.5" hidden="false" customHeight="false" outlineLevel="0" collapsed="false">
      <c r="B128" s="13" t="n">
        <v>124</v>
      </c>
      <c r="C128" s="14" t="n">
        <v>42548</v>
      </c>
      <c r="D128" s="15" t="n">
        <v>1.2</v>
      </c>
      <c r="E128" s="16" t="n">
        <v>1.2</v>
      </c>
      <c r="F128" s="17" t="n">
        <v>0</v>
      </c>
      <c r="G128" s="18" t="n">
        <v>1.2</v>
      </c>
      <c r="H128" s="18" t="n">
        <v>1.2</v>
      </c>
      <c r="I128" s="19" t="n">
        <v>1410</v>
      </c>
      <c r="J128" s="20" t="n">
        <v>0.000575149620482832</v>
      </c>
      <c r="K128" s="21" t="n">
        <v>5</v>
      </c>
      <c r="L128" s="22" t="n">
        <v>0.00279955207166853</v>
      </c>
      <c r="M128" s="23" t="n">
        <v>1692</v>
      </c>
      <c r="N128" s="24" t="n">
        <v>0.000567400050234354</v>
      </c>
    </row>
    <row r="129" customFormat="false" ht="16.5" hidden="false" customHeight="false" outlineLevel="0" collapsed="false">
      <c r="B129" s="13" t="n">
        <v>125</v>
      </c>
      <c r="C129" s="14" t="n">
        <v>42549</v>
      </c>
      <c r="D129" s="15" t="n">
        <v>1.19</v>
      </c>
      <c r="E129" s="16" t="n">
        <v>1.2</v>
      </c>
      <c r="F129" s="17" t="n">
        <v>0.0083</v>
      </c>
      <c r="G129" s="18" t="n">
        <v>1.2</v>
      </c>
      <c r="H129" s="18" t="n">
        <v>1.19</v>
      </c>
      <c r="I129" s="19" t="n">
        <v>1630</v>
      </c>
      <c r="J129" s="20" t="n">
        <v>0.000664889277579444</v>
      </c>
      <c r="K129" s="21" t="n">
        <v>4</v>
      </c>
      <c r="L129" s="22" t="n">
        <v>0.00223964165733483</v>
      </c>
      <c r="M129" s="23" t="n">
        <v>1948</v>
      </c>
      <c r="N129" s="24" t="n">
        <v>0.00065324781197194</v>
      </c>
    </row>
    <row r="130" customFormat="false" ht="16.5" hidden="false" customHeight="false" outlineLevel="0" collapsed="false">
      <c r="B130" s="13" t="n">
        <v>126</v>
      </c>
      <c r="C130" s="14" t="n">
        <v>42550</v>
      </c>
      <c r="D130" s="15" t="n">
        <v>1.18</v>
      </c>
      <c r="E130" s="16" t="n">
        <v>1.19</v>
      </c>
      <c r="F130" s="17" t="n">
        <v>0.0084</v>
      </c>
      <c r="G130" s="18" t="n">
        <v>1.18</v>
      </c>
      <c r="H130" s="18" t="n">
        <v>1.17</v>
      </c>
      <c r="I130" s="19" t="n">
        <v>2545</v>
      </c>
      <c r="J130" s="20" t="n">
        <v>0.0010381246695949</v>
      </c>
      <c r="K130" s="21" t="n">
        <v>5</v>
      </c>
      <c r="L130" s="22" t="n">
        <v>0.00279955207166853</v>
      </c>
      <c r="M130" s="23" t="n">
        <v>3001</v>
      </c>
      <c r="N130" s="24" t="n">
        <v>0.00100636380068162</v>
      </c>
    </row>
    <row r="131" customFormat="false" ht="16.5" hidden="false" customHeight="false" outlineLevel="0" collapsed="false">
      <c r="B131" s="13" t="n">
        <v>127</v>
      </c>
      <c r="C131" s="14" t="n">
        <v>42551</v>
      </c>
      <c r="D131" s="15" t="n">
        <v>1.18</v>
      </c>
      <c r="E131" s="16" t="n">
        <v>1.18</v>
      </c>
      <c r="F131" s="17" t="n">
        <v>0</v>
      </c>
      <c r="G131" s="18" t="n">
        <v>1.18</v>
      </c>
      <c r="H131" s="18" t="n">
        <v>1.17</v>
      </c>
      <c r="I131" s="19" t="n">
        <v>2750</v>
      </c>
      <c r="J131" s="20" t="n">
        <v>0.00112174571370765</v>
      </c>
      <c r="K131" s="21" t="n">
        <v>5</v>
      </c>
      <c r="L131" s="22" t="n">
        <v>0.00279955207166853</v>
      </c>
      <c r="M131" s="23" t="n">
        <v>3230</v>
      </c>
      <c r="N131" s="24" t="n">
        <v>0.00108315730629844</v>
      </c>
    </row>
    <row r="132" customFormat="false" ht="16.5" hidden="false" customHeight="false" outlineLevel="0" collapsed="false">
      <c r="B132" s="13" t="n">
        <v>128</v>
      </c>
      <c r="C132" s="14" t="n">
        <v>42554</v>
      </c>
      <c r="D132" s="15" t="n">
        <v>1.18</v>
      </c>
      <c r="E132" s="16" t="n">
        <v>1.18</v>
      </c>
      <c r="F132" s="17" t="n">
        <v>0</v>
      </c>
      <c r="G132" s="18" t="n">
        <v>0</v>
      </c>
      <c r="H132" s="18" t="n">
        <v>0</v>
      </c>
      <c r="I132" s="19" t="n">
        <v>0</v>
      </c>
      <c r="J132" s="20" t="n">
        <v>0</v>
      </c>
      <c r="K132" s="21" t="n">
        <v>0</v>
      </c>
      <c r="L132" s="22" t="n">
        <v>0</v>
      </c>
      <c r="M132" s="23" t="n">
        <v>0</v>
      </c>
      <c r="N132" s="24" t="n">
        <v>0</v>
      </c>
    </row>
    <row r="133" customFormat="false" ht="16.5" hidden="false" customHeight="false" outlineLevel="0" collapsed="false">
      <c r="B133" s="13" t="n">
        <v>129</v>
      </c>
      <c r="C133" s="14" t="n">
        <v>42555</v>
      </c>
      <c r="D133" s="15" t="n">
        <v>1.18</v>
      </c>
      <c r="E133" s="16" t="n">
        <v>1.18</v>
      </c>
      <c r="F133" s="17" t="n">
        <v>0</v>
      </c>
      <c r="G133" s="18" t="n">
        <v>1.18</v>
      </c>
      <c r="H133" s="18" t="n">
        <v>1.18</v>
      </c>
      <c r="I133" s="19" t="n">
        <v>10088</v>
      </c>
      <c r="J133" s="20" t="n">
        <v>0.00411497118541192</v>
      </c>
      <c r="K133" s="21" t="n">
        <v>6</v>
      </c>
      <c r="L133" s="22" t="n">
        <v>0.00335946248600224</v>
      </c>
      <c r="M133" s="23" t="n">
        <v>11904</v>
      </c>
      <c r="N133" s="24" t="n">
        <v>0.00399192092079773</v>
      </c>
    </row>
    <row r="134" customFormat="false" ht="16.5" hidden="false" customHeight="false" outlineLevel="0" collapsed="false">
      <c r="B134" s="13" t="n">
        <v>130</v>
      </c>
      <c r="C134" s="14" t="n">
        <v>42561</v>
      </c>
      <c r="D134" s="15" t="n">
        <v>1.18</v>
      </c>
      <c r="E134" s="16" t="n">
        <v>1.18</v>
      </c>
      <c r="F134" s="17" t="n">
        <v>0</v>
      </c>
      <c r="G134" s="18" t="n">
        <v>1.18</v>
      </c>
      <c r="H134" s="18" t="n">
        <v>1.18</v>
      </c>
      <c r="I134" s="19" t="n">
        <v>10989</v>
      </c>
      <c r="J134" s="20" t="n">
        <v>0.00448249587197577</v>
      </c>
      <c r="K134" s="21" t="n">
        <v>7</v>
      </c>
      <c r="L134" s="22" t="n">
        <v>0.00391937290033595</v>
      </c>
      <c r="M134" s="23" t="n">
        <v>12967</v>
      </c>
      <c r="N134" s="24" t="n">
        <v>0.00434839033770028</v>
      </c>
    </row>
    <row r="135" customFormat="false" ht="16.5" hidden="false" customHeight="false" outlineLevel="0" collapsed="false">
      <c r="B135" s="13" t="n">
        <v>131</v>
      </c>
      <c r="C135" s="14" t="n">
        <v>42562</v>
      </c>
      <c r="D135" s="15" t="n">
        <v>1.18</v>
      </c>
      <c r="E135" s="16" t="n">
        <v>1.18</v>
      </c>
      <c r="F135" s="17" t="n">
        <v>0</v>
      </c>
      <c r="G135" s="18" t="n">
        <v>0</v>
      </c>
      <c r="H135" s="18" t="n">
        <v>0</v>
      </c>
      <c r="I135" s="19" t="n">
        <v>0</v>
      </c>
      <c r="J135" s="20" t="n">
        <v>0</v>
      </c>
      <c r="K135" s="21" t="n">
        <v>0</v>
      </c>
      <c r="L135" s="22" t="n">
        <v>0</v>
      </c>
      <c r="M135" s="23" t="n">
        <v>0</v>
      </c>
      <c r="N135" s="24" t="n">
        <v>0</v>
      </c>
    </row>
    <row r="136" customFormat="false" ht="16.5" hidden="false" customHeight="false" outlineLevel="0" collapsed="false">
      <c r="B136" s="13" t="n">
        <v>132</v>
      </c>
      <c r="C136" s="14" t="n">
        <v>42563</v>
      </c>
      <c r="D136" s="15" t="n">
        <v>1.19</v>
      </c>
      <c r="E136" s="16" t="n">
        <v>1.18</v>
      </c>
      <c r="F136" s="17" t="n">
        <v>0.0085</v>
      </c>
      <c r="G136" s="18" t="n">
        <v>1.19</v>
      </c>
      <c r="H136" s="18" t="n">
        <v>1.19</v>
      </c>
      <c r="I136" s="19" t="n">
        <v>9560</v>
      </c>
      <c r="J136" s="20" t="n">
        <v>0.00389959600838005</v>
      </c>
      <c r="K136" s="21" t="n">
        <v>3</v>
      </c>
      <c r="L136" s="22" t="n">
        <v>0.00167973124300112</v>
      </c>
      <c r="M136" s="23" t="n">
        <v>11306</v>
      </c>
      <c r="N136" s="24" t="n">
        <v>0.00379138591486384</v>
      </c>
    </row>
    <row r="137" customFormat="false" ht="16.5" hidden="false" customHeight="false" outlineLevel="0" collapsed="false">
      <c r="B137" s="13" t="n">
        <v>133</v>
      </c>
      <c r="C137" s="14" t="n">
        <v>42564</v>
      </c>
      <c r="D137" s="15" t="n">
        <v>1.19</v>
      </c>
      <c r="E137" s="16" t="n">
        <v>1.19</v>
      </c>
      <c r="F137" s="17" t="n">
        <v>0</v>
      </c>
      <c r="G137" s="18" t="n">
        <v>1.19</v>
      </c>
      <c r="H137" s="18" t="n">
        <v>1.19</v>
      </c>
      <c r="I137" s="19" t="n">
        <v>14000</v>
      </c>
      <c r="J137" s="20" t="n">
        <v>0.00571070545160259</v>
      </c>
      <c r="K137" s="21" t="n">
        <v>7</v>
      </c>
      <c r="L137" s="22" t="n">
        <v>0.00391937290033595</v>
      </c>
      <c r="M137" s="23" t="n">
        <v>16660</v>
      </c>
      <c r="N137" s="24" t="n">
        <v>0.00558681136932881</v>
      </c>
    </row>
    <row r="138" customFormat="false" ht="16.5" hidden="false" customHeight="false" outlineLevel="0" collapsed="false">
      <c r="B138" s="13" t="n">
        <v>134</v>
      </c>
      <c r="C138" s="14" t="n">
        <v>42565</v>
      </c>
      <c r="D138" s="15" t="n">
        <v>1.19</v>
      </c>
      <c r="E138" s="16" t="n">
        <v>1.19</v>
      </c>
      <c r="F138" s="17" t="n">
        <v>0</v>
      </c>
      <c r="G138" s="18" t="n">
        <v>1.2</v>
      </c>
      <c r="H138" s="18" t="n">
        <v>1.18</v>
      </c>
      <c r="I138" s="19" t="n">
        <v>19719</v>
      </c>
      <c r="J138" s="20" t="n">
        <v>0.00804352862858225</v>
      </c>
      <c r="K138" s="21" t="n">
        <v>7</v>
      </c>
      <c r="L138" s="22" t="n">
        <v>0.00391937290033595</v>
      </c>
      <c r="M138" s="23" t="n">
        <v>23615</v>
      </c>
      <c r="N138" s="24" t="n">
        <v>0.00791912067747298</v>
      </c>
    </row>
    <row r="139" customFormat="false" ht="16.5" hidden="false" customHeight="false" outlineLevel="0" collapsed="false">
      <c r="B139" s="13" t="n">
        <v>135</v>
      </c>
      <c r="C139" s="14" t="n">
        <v>42568</v>
      </c>
      <c r="D139" s="15" t="n">
        <v>1.2</v>
      </c>
      <c r="E139" s="16" t="n">
        <v>1.19</v>
      </c>
      <c r="F139" s="17" t="n">
        <v>0.0084</v>
      </c>
      <c r="G139" s="18" t="n">
        <v>1.2</v>
      </c>
      <c r="H139" s="18" t="n">
        <v>1.2</v>
      </c>
      <c r="I139" s="19" t="n">
        <v>6834</v>
      </c>
      <c r="J139" s="20" t="n">
        <v>0.00278764007544658</v>
      </c>
      <c r="K139" s="21" t="n">
        <v>4</v>
      </c>
      <c r="L139" s="22" t="n">
        <v>0.00223964165733483</v>
      </c>
      <c r="M139" s="23" t="n">
        <v>8201</v>
      </c>
      <c r="N139" s="24" t="n">
        <v>0.00275014646097632</v>
      </c>
    </row>
    <row r="140" customFormat="false" ht="16.5" hidden="false" customHeight="false" outlineLevel="0" collapsed="false">
      <c r="B140" s="13" t="n">
        <v>136</v>
      </c>
      <c r="C140" s="14" t="n">
        <v>42569</v>
      </c>
      <c r="D140" s="15" t="n">
        <v>1.2</v>
      </c>
      <c r="E140" s="16" t="n">
        <v>1.2</v>
      </c>
      <c r="F140" s="17" t="n">
        <v>0</v>
      </c>
      <c r="G140" s="18" t="n">
        <v>1.2</v>
      </c>
      <c r="H140" s="18" t="n">
        <v>1.19</v>
      </c>
      <c r="I140" s="19" t="n">
        <v>8372</v>
      </c>
      <c r="J140" s="20" t="n">
        <v>0.00341500186005835</v>
      </c>
      <c r="K140" s="21" t="n">
        <v>8</v>
      </c>
      <c r="L140" s="22" t="n">
        <v>0.00447928331466965</v>
      </c>
      <c r="M140" s="23" t="n">
        <v>10035</v>
      </c>
      <c r="N140" s="24" t="n">
        <v>0.0033651651915495</v>
      </c>
    </row>
    <row r="141" customFormat="false" ht="16.5" hidden="false" customHeight="false" outlineLevel="0" collapsed="false">
      <c r="B141" s="13" t="n">
        <v>137</v>
      </c>
      <c r="C141" s="14" t="n">
        <v>42570</v>
      </c>
      <c r="D141" s="15" t="n">
        <v>1.19</v>
      </c>
      <c r="E141" s="16" t="n">
        <v>1.2</v>
      </c>
      <c r="F141" s="17" t="n">
        <v>0.0083</v>
      </c>
      <c r="G141" s="18" t="n">
        <v>1.19</v>
      </c>
      <c r="H141" s="18" t="n">
        <v>1.18</v>
      </c>
      <c r="I141" s="19" t="n">
        <v>1620</v>
      </c>
      <c r="J141" s="20" t="n">
        <v>0.000660810202256871</v>
      </c>
      <c r="K141" s="21" t="n">
        <v>4</v>
      </c>
      <c r="L141" s="22" t="n">
        <v>0.00223964165733483</v>
      </c>
      <c r="M141" s="23" t="n">
        <v>1927</v>
      </c>
      <c r="N141" s="24" t="n">
        <v>0.000646205612766904</v>
      </c>
    </row>
    <row r="142" customFormat="false" ht="16.5" hidden="false" customHeight="false" outlineLevel="0" collapsed="false">
      <c r="B142" s="13" t="n">
        <v>138</v>
      </c>
      <c r="C142" s="14" t="n">
        <v>42571</v>
      </c>
      <c r="D142" s="15" t="n">
        <v>1.2</v>
      </c>
      <c r="E142" s="16" t="n">
        <v>1.19</v>
      </c>
      <c r="F142" s="17" t="n">
        <v>0.0084</v>
      </c>
      <c r="G142" s="18" t="n">
        <v>1.2</v>
      </c>
      <c r="H142" s="18" t="n">
        <v>1.2</v>
      </c>
      <c r="I142" s="19" t="n">
        <v>3860</v>
      </c>
      <c r="J142" s="20" t="n">
        <v>0.00157452307451328</v>
      </c>
      <c r="K142" s="21" t="n">
        <v>4</v>
      </c>
      <c r="L142" s="22" t="n">
        <v>0.00223964165733483</v>
      </c>
      <c r="M142" s="23" t="n">
        <v>4632</v>
      </c>
      <c r="N142" s="24" t="n">
        <v>0.00155330793893944</v>
      </c>
    </row>
    <row r="143" customFormat="false" ht="16.5" hidden="false" customHeight="false" outlineLevel="0" collapsed="false">
      <c r="B143" s="13" t="n">
        <v>139</v>
      </c>
      <c r="C143" s="14" t="n">
        <v>42572</v>
      </c>
      <c r="D143" s="15" t="n">
        <v>1.2</v>
      </c>
      <c r="E143" s="16" t="n">
        <v>1.2</v>
      </c>
      <c r="F143" s="17" t="n">
        <v>0</v>
      </c>
      <c r="G143" s="18" t="n">
        <v>1.2</v>
      </c>
      <c r="H143" s="18" t="n">
        <v>1.2</v>
      </c>
      <c r="I143" s="19" t="n">
        <v>9724</v>
      </c>
      <c r="J143" s="20" t="n">
        <v>0.00396649284367025</v>
      </c>
      <c r="K143" s="21" t="n">
        <v>12</v>
      </c>
      <c r="L143" s="22" t="n">
        <v>0.00671892497200448</v>
      </c>
      <c r="M143" s="23" t="n">
        <v>11669</v>
      </c>
      <c r="N143" s="24" t="n">
        <v>0.00391311535826518</v>
      </c>
    </row>
    <row r="144" customFormat="false" ht="16.5" hidden="false" customHeight="false" outlineLevel="0" collapsed="false">
      <c r="B144" s="13" t="n">
        <v>140</v>
      </c>
      <c r="C144" s="14" t="n">
        <v>42575</v>
      </c>
      <c r="D144" s="15" t="n">
        <v>1.2</v>
      </c>
      <c r="E144" s="16" t="n">
        <v>1.2</v>
      </c>
      <c r="F144" s="17" t="n">
        <v>0</v>
      </c>
      <c r="G144" s="18" t="n">
        <v>1.21</v>
      </c>
      <c r="H144" s="18" t="n">
        <v>1.2</v>
      </c>
      <c r="I144" s="19" t="n">
        <v>12881</v>
      </c>
      <c r="J144" s="20" t="n">
        <v>0.00525425692300664</v>
      </c>
      <c r="K144" s="21" t="n">
        <v>9</v>
      </c>
      <c r="L144" s="22" t="n">
        <v>0.00503919372900336</v>
      </c>
      <c r="M144" s="23" t="n">
        <v>15462</v>
      </c>
      <c r="N144" s="24" t="n">
        <v>0.00518507067182245</v>
      </c>
    </row>
    <row r="145" customFormat="false" ht="16.5" hidden="false" customHeight="false" outlineLevel="0" collapsed="false">
      <c r="B145" s="13" t="n">
        <v>141</v>
      </c>
      <c r="C145" s="14" t="n">
        <v>42576</v>
      </c>
      <c r="D145" s="15" t="n">
        <v>1.2</v>
      </c>
      <c r="E145" s="16" t="n">
        <v>1.2</v>
      </c>
      <c r="F145" s="17" t="n">
        <v>0</v>
      </c>
      <c r="G145" s="18" t="n">
        <v>1.2</v>
      </c>
      <c r="H145" s="18" t="n">
        <v>1.2</v>
      </c>
      <c r="I145" s="28" t="n">
        <v>10868</v>
      </c>
      <c r="J145" s="20" t="n">
        <v>0.00443313906057264</v>
      </c>
      <c r="K145" s="21" t="n">
        <v>8</v>
      </c>
      <c r="L145" s="22" t="n">
        <v>0.00447928331466965</v>
      </c>
      <c r="M145" s="23" t="n">
        <v>13042</v>
      </c>
      <c r="N145" s="24" t="n">
        <v>0.00437354104914684</v>
      </c>
    </row>
    <row r="146" customFormat="false" ht="16.5" hidden="false" customHeight="false" outlineLevel="0" collapsed="false">
      <c r="B146" s="13" t="n">
        <v>142</v>
      </c>
      <c r="C146" s="14" t="n">
        <v>42577</v>
      </c>
      <c r="D146" s="15" t="n">
        <v>1.2</v>
      </c>
      <c r="E146" s="16" t="n">
        <v>1.2</v>
      </c>
      <c r="F146" s="17" t="n">
        <v>0</v>
      </c>
      <c r="G146" s="18" t="n">
        <v>1.2</v>
      </c>
      <c r="H146" s="18" t="n">
        <v>1.2</v>
      </c>
      <c r="I146" s="19" t="n">
        <v>14486</v>
      </c>
      <c r="J146" s="20" t="n">
        <v>0.00590894851227965</v>
      </c>
      <c r="K146" s="21" t="n">
        <v>6</v>
      </c>
      <c r="L146" s="22" t="n">
        <v>0.00335946248600224</v>
      </c>
      <c r="M146" s="23" t="n">
        <v>17383</v>
      </c>
      <c r="N146" s="24" t="n">
        <v>0.00582926422767363</v>
      </c>
    </row>
    <row r="147" customFormat="false" ht="16.5" hidden="false" customHeight="false" outlineLevel="0" collapsed="false">
      <c r="B147" s="13" t="n">
        <v>143</v>
      </c>
      <c r="C147" s="14" t="n">
        <v>42578</v>
      </c>
      <c r="D147" s="15" t="n">
        <v>1.2</v>
      </c>
      <c r="E147" s="16" t="n">
        <v>1.2</v>
      </c>
      <c r="F147" s="17" t="n">
        <v>0</v>
      </c>
      <c r="G147" s="18" t="n">
        <v>1.21</v>
      </c>
      <c r="H147" s="18" t="n">
        <v>1.2</v>
      </c>
      <c r="I147" s="19" t="n">
        <v>6720</v>
      </c>
      <c r="J147" s="20" t="n">
        <v>0.00274113861676924</v>
      </c>
      <c r="K147" s="21" t="n">
        <v>12</v>
      </c>
      <c r="L147" s="22" t="n">
        <v>0.00671892497200448</v>
      </c>
      <c r="M147" s="23" t="n">
        <v>8113</v>
      </c>
      <c r="N147" s="24" t="n">
        <v>0.00272063629287903</v>
      </c>
    </row>
    <row r="148" customFormat="false" ht="16.5" hidden="false" customHeight="false" outlineLevel="0" collapsed="false">
      <c r="B148" s="13" t="n">
        <v>144</v>
      </c>
      <c r="C148" s="14" t="n">
        <v>42579</v>
      </c>
      <c r="D148" s="15" t="n">
        <v>1.22</v>
      </c>
      <c r="E148" s="16" t="n">
        <v>1.2</v>
      </c>
      <c r="F148" s="17" t="n">
        <v>0.0167</v>
      </c>
      <c r="G148" s="18" t="n">
        <v>1.22</v>
      </c>
      <c r="H148" s="18" t="n">
        <v>1.21</v>
      </c>
      <c r="I148" s="19" t="n">
        <v>15000</v>
      </c>
      <c r="J148" s="20" t="n">
        <v>0.00611861298385991</v>
      </c>
      <c r="K148" s="21" t="n">
        <v>16</v>
      </c>
      <c r="L148" s="22" t="n">
        <v>0.00895856662933931</v>
      </c>
      <c r="M148" s="23" t="n">
        <v>18228</v>
      </c>
      <c r="N148" s="24" t="n">
        <v>0.00611262890997152</v>
      </c>
    </row>
    <row r="149" customFormat="false" ht="16.5" hidden="false" customHeight="false" outlineLevel="0" collapsed="false">
      <c r="B149" s="13" t="n">
        <v>145</v>
      </c>
      <c r="C149" s="14" t="n">
        <v>42582</v>
      </c>
      <c r="D149" s="15" t="n">
        <v>1.21</v>
      </c>
      <c r="E149" s="16" t="n">
        <v>1.22</v>
      </c>
      <c r="F149" s="17" t="n">
        <v>0.0082</v>
      </c>
      <c r="G149" s="18" t="n">
        <v>1.21</v>
      </c>
      <c r="H149" s="18" t="n">
        <v>1.2</v>
      </c>
      <c r="I149" s="19" t="n">
        <v>8700</v>
      </c>
      <c r="J149" s="20" t="n">
        <v>0.00354879553063875</v>
      </c>
      <c r="K149" s="21" t="n">
        <v>6</v>
      </c>
      <c r="L149" s="22" t="n">
        <v>0.00335946248600224</v>
      </c>
      <c r="M149" s="23" t="n">
        <v>10517</v>
      </c>
      <c r="N149" s="24" t="n">
        <v>0.00352680043044604</v>
      </c>
    </row>
    <row r="150" customFormat="false" ht="16.5" hidden="false" customHeight="false" outlineLevel="0" collapsed="false">
      <c r="B150" s="13" t="n">
        <v>146</v>
      </c>
      <c r="C150" s="14" t="n">
        <v>42583</v>
      </c>
      <c r="D150" s="15" t="n">
        <v>1.2</v>
      </c>
      <c r="E150" s="16" t="n">
        <v>1.21</v>
      </c>
      <c r="F150" s="17" t="n">
        <v>0.0083</v>
      </c>
      <c r="G150" s="18" t="n">
        <v>1.2</v>
      </c>
      <c r="H150" s="18" t="n">
        <v>1.2</v>
      </c>
      <c r="I150" s="19" t="n">
        <v>14000</v>
      </c>
      <c r="J150" s="20" t="n">
        <v>0.00571070545160259</v>
      </c>
      <c r="K150" s="21" t="n">
        <v>4</v>
      </c>
      <c r="L150" s="22" t="n">
        <v>0.00223964165733483</v>
      </c>
      <c r="M150" s="23" t="n">
        <v>16800</v>
      </c>
      <c r="N150" s="24" t="n">
        <v>0.00563375936402905</v>
      </c>
    </row>
    <row r="151" customFormat="false" ht="16.5" hidden="false" customHeight="false" outlineLevel="0" collapsed="false">
      <c r="B151" s="13" t="n">
        <v>147</v>
      </c>
      <c r="C151" s="14" t="n">
        <v>42584</v>
      </c>
      <c r="D151" s="15" t="n">
        <v>1.21</v>
      </c>
      <c r="E151" s="16" t="n">
        <v>1.2</v>
      </c>
      <c r="F151" s="17" t="n">
        <v>0.0083</v>
      </c>
      <c r="G151" s="18" t="n">
        <v>1.21</v>
      </c>
      <c r="H151" s="18" t="n">
        <v>1.21</v>
      </c>
      <c r="I151" s="19" t="n">
        <v>2070</v>
      </c>
      <c r="J151" s="20" t="n">
        <v>0.000844368591772668</v>
      </c>
      <c r="K151" s="21" t="n">
        <v>2</v>
      </c>
      <c r="L151" s="22" t="n">
        <v>0.00111982082866741</v>
      </c>
      <c r="M151" s="23" t="n">
        <v>2505</v>
      </c>
      <c r="N151" s="24" t="n">
        <v>0.000840033762315046</v>
      </c>
    </row>
    <row r="152" customFormat="false" ht="16.5" hidden="false" customHeight="false" outlineLevel="0" collapsed="false">
      <c r="B152" s="13" t="n">
        <v>148</v>
      </c>
      <c r="C152" s="14" t="n">
        <v>42585</v>
      </c>
      <c r="D152" s="15" t="n">
        <v>1.2</v>
      </c>
      <c r="E152" s="16" t="n">
        <v>1.21</v>
      </c>
      <c r="F152" s="17" t="n">
        <v>0.0083</v>
      </c>
      <c r="G152" s="18" t="n">
        <v>1.21</v>
      </c>
      <c r="H152" s="18" t="n">
        <v>1.2</v>
      </c>
      <c r="I152" s="19" t="n">
        <v>22869</v>
      </c>
      <c r="J152" s="20" t="n">
        <v>0.00932843735519283</v>
      </c>
      <c r="K152" s="21" t="n">
        <v>12</v>
      </c>
      <c r="L152" s="22" t="n">
        <v>0.00671892497200448</v>
      </c>
      <c r="M152" s="23" t="n">
        <v>27452</v>
      </c>
      <c r="N152" s="24" t="n">
        <v>0.0092058310750789</v>
      </c>
    </row>
    <row r="153" customFormat="false" ht="16.5" hidden="false" customHeight="false" outlineLevel="0" collapsed="false">
      <c r="B153" s="13" t="n">
        <v>149</v>
      </c>
      <c r="C153" s="14" t="n">
        <v>42586</v>
      </c>
      <c r="D153" s="15" t="n">
        <v>1.2</v>
      </c>
      <c r="E153" s="16" t="n">
        <v>1.2</v>
      </c>
      <c r="F153" s="17" t="n">
        <v>0</v>
      </c>
      <c r="G153" s="18" t="n">
        <v>1.2</v>
      </c>
      <c r="H153" s="18" t="n">
        <v>1.2</v>
      </c>
      <c r="I153" s="19" t="n">
        <v>2320</v>
      </c>
      <c r="J153" s="20" t="n">
        <v>0.000946345474837</v>
      </c>
      <c r="K153" s="21" t="n">
        <v>2</v>
      </c>
      <c r="L153" s="22" t="n">
        <v>0.00111982082866741</v>
      </c>
      <c r="M153" s="23" t="n">
        <v>2784</v>
      </c>
      <c r="N153" s="24" t="n">
        <v>0.000933594408896243</v>
      </c>
    </row>
    <row r="154" customFormat="false" ht="16.5" hidden="false" customHeight="false" outlineLevel="0" collapsed="false">
      <c r="B154" s="13" t="n">
        <v>150</v>
      </c>
      <c r="C154" s="14" t="n">
        <v>42589</v>
      </c>
      <c r="D154" s="15" t="n">
        <v>1.2</v>
      </c>
      <c r="E154" s="16" t="n">
        <v>1.2</v>
      </c>
      <c r="F154" s="17" t="n">
        <v>0</v>
      </c>
      <c r="G154" s="18" t="n">
        <v>1.2</v>
      </c>
      <c r="H154" s="18" t="n">
        <v>1.2</v>
      </c>
      <c r="I154" s="19" t="n">
        <v>1200</v>
      </c>
      <c r="J154" s="20" t="n">
        <v>0.000489489038708793</v>
      </c>
      <c r="K154" s="21" t="n">
        <v>1</v>
      </c>
      <c r="L154" s="22" t="n">
        <v>0.000559910414333707</v>
      </c>
      <c r="M154" s="23" t="n">
        <v>1440</v>
      </c>
      <c r="N154" s="24" t="n">
        <v>0.000482893659773919</v>
      </c>
    </row>
    <row r="155" customFormat="false" ht="16.5" hidden="false" customHeight="false" outlineLevel="0" collapsed="false">
      <c r="B155" s="13" t="n">
        <v>151</v>
      </c>
      <c r="C155" s="14" t="n">
        <v>42590</v>
      </c>
      <c r="D155" s="15" t="n">
        <v>1.2</v>
      </c>
      <c r="E155" s="16" t="n">
        <v>1.2</v>
      </c>
      <c r="F155" s="17" t="n">
        <v>0</v>
      </c>
      <c r="G155" s="18" t="n">
        <v>0</v>
      </c>
      <c r="H155" s="18" t="n">
        <v>0</v>
      </c>
      <c r="I155" s="19" t="n">
        <v>0</v>
      </c>
      <c r="J155" s="20" t="n">
        <v>0</v>
      </c>
      <c r="K155" s="21" t="n">
        <v>0</v>
      </c>
      <c r="L155" s="22" t="n">
        <v>0</v>
      </c>
      <c r="M155" s="23" t="n">
        <v>0</v>
      </c>
      <c r="N155" s="24" t="n">
        <v>0</v>
      </c>
    </row>
    <row r="156" customFormat="false" ht="16.5" hidden="false" customHeight="false" outlineLevel="0" collapsed="false">
      <c r="B156" s="13" t="n">
        <v>152</v>
      </c>
      <c r="C156" s="14" t="n">
        <v>42591</v>
      </c>
      <c r="D156" s="15" t="n">
        <v>1.2</v>
      </c>
      <c r="E156" s="16" t="n">
        <v>1.2</v>
      </c>
      <c r="F156" s="17" t="n">
        <v>0</v>
      </c>
      <c r="G156" s="18" t="n">
        <v>1.2</v>
      </c>
      <c r="H156" s="18" t="n">
        <v>1.2</v>
      </c>
      <c r="I156" s="19" t="n">
        <v>22686</v>
      </c>
      <c r="J156" s="20" t="n">
        <v>0.00925379027678974</v>
      </c>
      <c r="K156" s="21" t="n">
        <v>19</v>
      </c>
      <c r="L156" s="22" t="n">
        <v>0.0106382978723404</v>
      </c>
      <c r="M156" s="23" t="n">
        <v>27223</v>
      </c>
      <c r="N156" s="24" t="n">
        <v>0.00912903756946207</v>
      </c>
    </row>
    <row r="157" customFormat="false" ht="16.5" hidden="false" customHeight="false" outlineLevel="0" collapsed="false">
      <c r="B157" s="13" t="n">
        <v>153</v>
      </c>
      <c r="C157" s="14" t="n">
        <v>42592</v>
      </c>
      <c r="D157" s="15" t="n">
        <v>1.2</v>
      </c>
      <c r="E157" s="16" t="n">
        <v>1.2</v>
      </c>
      <c r="F157" s="17" t="n">
        <v>0</v>
      </c>
      <c r="G157" s="18" t="n">
        <v>1.2</v>
      </c>
      <c r="H157" s="18" t="n">
        <v>1.19</v>
      </c>
      <c r="I157" s="19" t="n">
        <v>15798</v>
      </c>
      <c r="J157" s="20" t="n">
        <v>0.00644412319460126</v>
      </c>
      <c r="K157" s="21" t="n">
        <v>10</v>
      </c>
      <c r="L157" s="22" t="n">
        <v>0.00559910414333707</v>
      </c>
      <c r="M157" s="23" t="n">
        <v>18955</v>
      </c>
      <c r="N157" s="24" t="n">
        <v>0.00635642313959349</v>
      </c>
    </row>
    <row r="158" customFormat="false" ht="16.5" hidden="false" customHeight="false" outlineLevel="0" collapsed="false">
      <c r="B158" s="13" t="n">
        <v>154</v>
      </c>
      <c r="C158" s="14" t="n">
        <v>42593</v>
      </c>
      <c r="D158" s="15" t="n">
        <v>1.2</v>
      </c>
      <c r="E158" s="16" t="n">
        <v>1.2</v>
      </c>
      <c r="F158" s="17" t="n">
        <v>0</v>
      </c>
      <c r="G158" s="18" t="n">
        <v>1.2</v>
      </c>
      <c r="H158" s="18" t="n">
        <v>1.2</v>
      </c>
      <c r="I158" s="19" t="n">
        <v>6852</v>
      </c>
      <c r="J158" s="20" t="n">
        <v>0.00279498241102721</v>
      </c>
      <c r="K158" s="21" t="n">
        <v>8</v>
      </c>
      <c r="L158" s="22" t="n">
        <v>0.00447928331466965</v>
      </c>
      <c r="M158" s="23" t="n">
        <v>8222</v>
      </c>
      <c r="N158" s="24" t="n">
        <v>0.00275718866018136</v>
      </c>
    </row>
    <row r="159" customFormat="false" ht="16.5" hidden="false" customHeight="false" outlineLevel="0" collapsed="false">
      <c r="B159" s="13" t="n">
        <v>155</v>
      </c>
      <c r="C159" s="14" t="n">
        <v>42596</v>
      </c>
      <c r="D159" s="15" t="n">
        <v>1.2</v>
      </c>
      <c r="E159" s="16" t="n">
        <v>1.2</v>
      </c>
      <c r="F159" s="17" t="n">
        <v>0</v>
      </c>
      <c r="G159" s="18" t="n">
        <v>1.2</v>
      </c>
      <c r="H159" s="18" t="n">
        <v>1.2</v>
      </c>
      <c r="I159" s="19" t="n">
        <v>6504</v>
      </c>
      <c r="J159" s="20" t="n">
        <v>0.00265303058980166</v>
      </c>
      <c r="K159" s="21" t="n">
        <v>7</v>
      </c>
      <c r="L159" s="22" t="n">
        <v>0.00391937290033595</v>
      </c>
      <c r="M159" s="23" t="n">
        <v>7805</v>
      </c>
      <c r="N159" s="24" t="n">
        <v>0.0026173507045385</v>
      </c>
    </row>
    <row r="160" customFormat="false" ht="16.5" hidden="false" customHeight="false" outlineLevel="0" collapsed="false">
      <c r="B160" s="13" t="n">
        <v>156</v>
      </c>
      <c r="C160" s="14" t="n">
        <v>42597</v>
      </c>
      <c r="D160" s="15" t="n">
        <v>1.21</v>
      </c>
      <c r="E160" s="16" t="n">
        <v>1.2</v>
      </c>
      <c r="F160" s="17" t="n">
        <v>0.0083</v>
      </c>
      <c r="G160" s="18" t="n">
        <v>1.21</v>
      </c>
      <c r="H160" s="18" t="n">
        <v>1.2</v>
      </c>
      <c r="I160" s="19" t="n">
        <v>21361</v>
      </c>
      <c r="J160" s="20" t="n">
        <v>0.00871331279654878</v>
      </c>
      <c r="K160" s="21" t="n">
        <v>14</v>
      </c>
      <c r="L160" s="22" t="n">
        <v>0.00783874580067189</v>
      </c>
      <c r="M160" s="23" t="n">
        <v>25673</v>
      </c>
      <c r="N160" s="24" t="n">
        <v>0.00860925619956654</v>
      </c>
    </row>
    <row r="161" customFormat="false" ht="16.5" hidden="false" customHeight="false" outlineLevel="0" collapsed="false">
      <c r="B161" s="13" t="n">
        <v>157</v>
      </c>
      <c r="C161" s="14" t="n">
        <v>42598</v>
      </c>
      <c r="D161" s="15" t="n">
        <v>1.19</v>
      </c>
      <c r="E161" s="16" t="n">
        <v>1.21</v>
      </c>
      <c r="F161" s="17" t="n">
        <v>0.0165</v>
      </c>
      <c r="G161" s="18" t="n">
        <v>1.2</v>
      </c>
      <c r="H161" s="18" t="n">
        <v>1.19</v>
      </c>
      <c r="I161" s="19" t="n">
        <v>10500</v>
      </c>
      <c r="J161" s="20" t="n">
        <v>0.00428302908870194</v>
      </c>
      <c r="K161" s="21" t="n">
        <v>10</v>
      </c>
      <c r="L161" s="22" t="n">
        <v>0.00559910414333707</v>
      </c>
      <c r="M161" s="23" t="n">
        <v>12515</v>
      </c>
      <c r="N161" s="24" t="n">
        <v>0.00419681538338236</v>
      </c>
    </row>
    <row r="162" customFormat="false" ht="16.5" hidden="false" customHeight="false" outlineLevel="0" collapsed="false">
      <c r="B162" s="13" t="n">
        <v>158</v>
      </c>
      <c r="C162" s="14" t="n">
        <v>42599</v>
      </c>
      <c r="D162" s="15" t="n">
        <v>1.2</v>
      </c>
      <c r="E162" s="16" t="n">
        <v>1.19</v>
      </c>
      <c r="F162" s="17" t="n">
        <v>0.0084</v>
      </c>
      <c r="G162" s="18" t="n">
        <v>1.2</v>
      </c>
      <c r="H162" s="18" t="n">
        <v>1.19</v>
      </c>
      <c r="I162" s="19" t="n">
        <v>7330</v>
      </c>
      <c r="J162" s="20" t="n">
        <v>0.00298996221144621</v>
      </c>
      <c r="K162" s="21" t="n">
        <v>5</v>
      </c>
      <c r="L162" s="22" t="n">
        <v>0.00279955207166853</v>
      </c>
      <c r="M162" s="23" t="n">
        <v>8783</v>
      </c>
      <c r="N162" s="24" t="n">
        <v>0.00294531598180162</v>
      </c>
    </row>
    <row r="163" customFormat="false" ht="16.5" hidden="false" customHeight="false" outlineLevel="0" collapsed="false">
      <c r="B163" s="13" t="n">
        <v>159</v>
      </c>
      <c r="C163" s="14" t="n">
        <v>42600</v>
      </c>
      <c r="D163" s="15" t="n">
        <v>1.2</v>
      </c>
      <c r="E163" s="16" t="n">
        <v>1.2</v>
      </c>
      <c r="F163" s="17" t="n">
        <v>0</v>
      </c>
      <c r="G163" s="18" t="n">
        <v>1.2</v>
      </c>
      <c r="H163" s="18" t="n">
        <v>1.2</v>
      </c>
      <c r="I163" s="19" t="n">
        <v>8520</v>
      </c>
      <c r="J163" s="20" t="n">
        <v>0.00347537217483243</v>
      </c>
      <c r="K163" s="21" t="n">
        <v>6</v>
      </c>
      <c r="L163" s="22" t="n">
        <v>0.00335946248600224</v>
      </c>
      <c r="M163" s="23" t="n">
        <v>10224</v>
      </c>
      <c r="N163" s="24" t="n">
        <v>0.00342854498439482</v>
      </c>
    </row>
    <row r="164" customFormat="false" ht="16.5" hidden="false" customHeight="false" outlineLevel="0" collapsed="false">
      <c r="B164" s="13" t="n">
        <v>160</v>
      </c>
      <c r="C164" s="14" t="n">
        <v>42603</v>
      </c>
      <c r="D164" s="15" t="n">
        <v>1.2</v>
      </c>
      <c r="E164" s="16" t="n">
        <v>1.2</v>
      </c>
      <c r="F164" s="17" t="n">
        <v>0</v>
      </c>
      <c r="G164" s="18" t="n">
        <v>1.2</v>
      </c>
      <c r="H164" s="18" t="n">
        <v>1.19</v>
      </c>
      <c r="I164" s="19" t="n">
        <v>5264</v>
      </c>
      <c r="J164" s="20" t="n">
        <v>0.00214722524980257</v>
      </c>
      <c r="K164" s="21" t="n">
        <v>5</v>
      </c>
      <c r="L164" s="22" t="n">
        <v>0.00279955207166853</v>
      </c>
      <c r="M164" s="23" t="n">
        <v>6310</v>
      </c>
      <c r="N164" s="24" t="n">
        <v>0.00211601318970377</v>
      </c>
    </row>
    <row r="165" customFormat="false" ht="16.5" hidden="false" customHeight="false" outlineLevel="0" collapsed="false">
      <c r="B165" s="13" t="n">
        <v>161</v>
      </c>
      <c r="C165" s="14" t="n">
        <v>42604</v>
      </c>
      <c r="D165" s="15" t="n">
        <v>1.19</v>
      </c>
      <c r="E165" s="16" t="n">
        <v>1.2</v>
      </c>
      <c r="F165" s="17" t="n">
        <v>0.0083</v>
      </c>
      <c r="G165" s="18" t="n">
        <v>1.2</v>
      </c>
      <c r="H165" s="18" t="n">
        <v>1.19</v>
      </c>
      <c r="I165" s="19" t="n">
        <v>10734</v>
      </c>
      <c r="J165" s="20" t="n">
        <v>0.00437847945125016</v>
      </c>
      <c r="K165" s="21" t="n">
        <v>5</v>
      </c>
      <c r="L165" s="22" t="n">
        <v>0.00279955207166853</v>
      </c>
      <c r="M165" s="23" t="n">
        <v>12876</v>
      </c>
      <c r="N165" s="24" t="n">
        <v>0.00431787414114512</v>
      </c>
    </row>
    <row r="166" customFormat="false" ht="16.5" hidden="false" customHeight="false" outlineLevel="0" collapsed="false">
      <c r="B166" s="13" t="n">
        <v>162</v>
      </c>
      <c r="C166" s="14" t="n">
        <v>42605</v>
      </c>
      <c r="D166" s="15" t="n">
        <v>1.19</v>
      </c>
      <c r="E166" s="16" t="n">
        <v>1.19</v>
      </c>
      <c r="F166" s="17" t="n">
        <v>0</v>
      </c>
      <c r="G166" s="18" t="n">
        <v>0</v>
      </c>
      <c r="H166" s="18" t="n">
        <v>0</v>
      </c>
      <c r="I166" s="19" t="n">
        <v>0</v>
      </c>
      <c r="J166" s="20" t="n">
        <v>0</v>
      </c>
      <c r="K166" s="21" t="n">
        <v>0</v>
      </c>
      <c r="L166" s="22" t="n">
        <v>0</v>
      </c>
      <c r="M166" s="23" t="n">
        <v>0</v>
      </c>
      <c r="N166" s="24" t="n">
        <v>0</v>
      </c>
    </row>
    <row r="167" customFormat="false" ht="16.5" hidden="false" customHeight="false" outlineLevel="0" collapsed="false">
      <c r="B167" s="13" t="n">
        <v>163</v>
      </c>
      <c r="C167" s="14" t="n">
        <v>42606</v>
      </c>
      <c r="D167" s="15" t="n">
        <v>1.23</v>
      </c>
      <c r="E167" s="16" t="n">
        <v>1.19</v>
      </c>
      <c r="F167" s="17" t="n">
        <v>0.0336</v>
      </c>
      <c r="G167" s="18" t="n">
        <v>1.23</v>
      </c>
      <c r="H167" s="18" t="n">
        <v>1.21</v>
      </c>
      <c r="I167" s="19" t="n">
        <v>45005</v>
      </c>
      <c r="J167" s="20" t="n">
        <v>0.018357878489241</v>
      </c>
      <c r="K167" s="21" t="n">
        <v>40</v>
      </c>
      <c r="L167" s="22" t="n">
        <v>0.0223964165733483</v>
      </c>
      <c r="M167" s="23" t="n">
        <v>54984</v>
      </c>
      <c r="N167" s="24" t="n">
        <v>0.0184384895757008</v>
      </c>
    </row>
    <row r="168" customFormat="false" ht="16.5" hidden="false" customHeight="false" outlineLevel="0" collapsed="false">
      <c r="B168" s="13" t="n">
        <v>164</v>
      </c>
      <c r="C168" s="14" t="n">
        <v>42607</v>
      </c>
      <c r="D168" s="15" t="n">
        <v>1.22</v>
      </c>
      <c r="E168" s="16" t="n">
        <v>1.23</v>
      </c>
      <c r="F168" s="17" t="n">
        <v>0.0081</v>
      </c>
      <c r="G168" s="18" t="n">
        <v>1.22</v>
      </c>
      <c r="H168" s="18" t="n">
        <v>1.22</v>
      </c>
      <c r="I168" s="19" t="n">
        <v>20000</v>
      </c>
      <c r="J168" s="20" t="n">
        <v>0.00815815064514655</v>
      </c>
      <c r="K168" s="21" t="n">
        <v>10</v>
      </c>
      <c r="L168" s="22" t="n">
        <v>0.00559910414333707</v>
      </c>
      <c r="M168" s="23" t="n">
        <v>24400</v>
      </c>
      <c r="N168" s="24" t="n">
        <v>0.00818236479061362</v>
      </c>
    </row>
    <row r="169" customFormat="false" ht="16.5" hidden="false" customHeight="false" outlineLevel="0" collapsed="false">
      <c r="B169" s="13" t="n">
        <v>165</v>
      </c>
      <c r="C169" s="14" t="n">
        <v>42610</v>
      </c>
      <c r="D169" s="15" t="n">
        <v>1.22</v>
      </c>
      <c r="E169" s="16" t="n">
        <v>1.22</v>
      </c>
      <c r="F169" s="17" t="n">
        <v>0</v>
      </c>
      <c r="G169" s="18" t="n">
        <v>1.22</v>
      </c>
      <c r="H169" s="18" t="n">
        <v>1.22</v>
      </c>
      <c r="I169" s="19" t="n">
        <v>11736</v>
      </c>
      <c r="J169" s="20" t="n">
        <v>0.004787202798572</v>
      </c>
      <c r="K169" s="21" t="n">
        <v>8</v>
      </c>
      <c r="L169" s="22" t="n">
        <v>0.00447928331466965</v>
      </c>
      <c r="M169" s="23" t="n">
        <v>14318</v>
      </c>
      <c r="N169" s="24" t="n">
        <v>0.00480143848655762</v>
      </c>
    </row>
    <row r="170" customFormat="false" ht="16.5" hidden="false" customHeight="false" outlineLevel="0" collapsed="false">
      <c r="B170" s="13" t="n">
        <v>166</v>
      </c>
      <c r="C170" s="14" t="n">
        <v>42611</v>
      </c>
      <c r="D170" s="15" t="n">
        <v>1.21</v>
      </c>
      <c r="E170" s="16" t="n">
        <v>1.22</v>
      </c>
      <c r="F170" s="17" t="n">
        <v>0.0082</v>
      </c>
      <c r="G170" s="18" t="n">
        <v>1.22</v>
      </c>
      <c r="H170" s="18" t="n">
        <v>1.21</v>
      </c>
      <c r="I170" s="19" t="n">
        <v>6650</v>
      </c>
      <c r="J170" s="20" t="n">
        <v>0.00271258508951123</v>
      </c>
      <c r="K170" s="21" t="n">
        <v>10</v>
      </c>
      <c r="L170" s="22" t="n">
        <v>0.00559910414333707</v>
      </c>
      <c r="M170" s="23" t="n">
        <v>8091</v>
      </c>
      <c r="N170" s="24" t="n">
        <v>0.00271325875085471</v>
      </c>
    </row>
    <row r="171" customFormat="false" ht="16.5" hidden="false" customHeight="false" outlineLevel="0" collapsed="false">
      <c r="B171" s="13" t="n">
        <v>167</v>
      </c>
      <c r="C171" s="14" t="n">
        <v>42612</v>
      </c>
      <c r="D171" s="15" t="n">
        <v>1.22</v>
      </c>
      <c r="E171" s="16" t="n">
        <v>1.21</v>
      </c>
      <c r="F171" s="17" t="n">
        <v>0.0083</v>
      </c>
      <c r="G171" s="18" t="n">
        <v>1.22</v>
      </c>
      <c r="H171" s="18" t="n">
        <v>1.21</v>
      </c>
      <c r="I171" s="19" t="n">
        <v>5249</v>
      </c>
      <c r="J171" s="20" t="n">
        <v>0.00214110663681871</v>
      </c>
      <c r="K171" s="21" t="n">
        <v>8</v>
      </c>
      <c r="L171" s="22" t="n">
        <v>0.00447928331466965</v>
      </c>
      <c r="M171" s="23" t="n">
        <v>6384</v>
      </c>
      <c r="N171" s="24" t="n">
        <v>0.00214082855833104</v>
      </c>
    </row>
    <row r="172" customFormat="false" ht="16.5" hidden="false" customHeight="false" outlineLevel="0" collapsed="false">
      <c r="B172" s="13" t="n">
        <v>168</v>
      </c>
      <c r="C172" s="14" t="n">
        <v>42613</v>
      </c>
      <c r="D172" s="15" t="n">
        <v>1.22</v>
      </c>
      <c r="E172" s="16" t="n">
        <v>1.22</v>
      </c>
      <c r="F172" s="17" t="n">
        <v>0</v>
      </c>
      <c r="G172" s="18" t="n">
        <v>1.22</v>
      </c>
      <c r="H172" s="18" t="n">
        <v>1.21</v>
      </c>
      <c r="I172" s="19" t="n">
        <v>11010</v>
      </c>
      <c r="J172" s="20" t="n">
        <v>0.00449106193015318</v>
      </c>
      <c r="K172" s="21" t="n">
        <v>8</v>
      </c>
      <c r="L172" s="22" t="n">
        <v>0.00447928331466965</v>
      </c>
      <c r="M172" s="23" t="n">
        <v>13426</v>
      </c>
      <c r="N172" s="24" t="n">
        <v>0.00450231269175322</v>
      </c>
    </row>
    <row r="173" customFormat="false" ht="16.5" hidden="false" customHeight="false" outlineLevel="0" collapsed="false">
      <c r="B173" s="13" t="n">
        <v>169</v>
      </c>
      <c r="C173" s="14" t="n">
        <v>42614</v>
      </c>
      <c r="D173" s="15" t="n">
        <v>1.22</v>
      </c>
      <c r="E173" s="16" t="n">
        <v>1.22</v>
      </c>
      <c r="F173" s="17" t="n">
        <v>0</v>
      </c>
      <c r="G173" s="18" t="n">
        <v>1.22</v>
      </c>
      <c r="H173" s="18" t="n">
        <v>1.21</v>
      </c>
      <c r="I173" s="19" t="n">
        <v>13806</v>
      </c>
      <c r="J173" s="20" t="n">
        <v>0.00563157139034467</v>
      </c>
      <c r="K173" s="21" t="n">
        <v>10</v>
      </c>
      <c r="L173" s="22" t="n">
        <v>0.00559910414333707</v>
      </c>
      <c r="M173" s="23" t="n">
        <v>16835</v>
      </c>
      <c r="N173" s="24" t="n">
        <v>0.00564549636270411</v>
      </c>
    </row>
    <row r="174" customFormat="false" ht="16.5" hidden="false" customHeight="false" outlineLevel="0" collapsed="false">
      <c r="B174" s="13" t="n">
        <v>170</v>
      </c>
      <c r="C174" s="14" t="n">
        <v>42617</v>
      </c>
      <c r="D174" s="15" t="n">
        <v>1.2</v>
      </c>
      <c r="E174" s="16" t="n">
        <v>1.22</v>
      </c>
      <c r="F174" s="17" t="n">
        <v>0.0164</v>
      </c>
      <c r="G174" s="18" t="n">
        <v>1.22</v>
      </c>
      <c r="H174" s="18" t="n">
        <v>1.2</v>
      </c>
      <c r="I174" s="19" t="n">
        <v>51959</v>
      </c>
      <c r="J174" s="20" t="n">
        <v>0.0211944674685585</v>
      </c>
      <c r="K174" s="21" t="n">
        <v>14</v>
      </c>
      <c r="L174" s="22" t="n">
        <v>0.00783874580067189</v>
      </c>
      <c r="M174" s="23" t="n">
        <v>62466</v>
      </c>
      <c r="N174" s="24" t="n">
        <v>0.0209475245496094</v>
      </c>
    </row>
    <row r="175" customFormat="false" ht="16.5" hidden="false" customHeight="false" outlineLevel="0" collapsed="false">
      <c r="B175" s="13" t="n">
        <v>171</v>
      </c>
      <c r="C175" s="14" t="n">
        <v>42618</v>
      </c>
      <c r="D175" s="15" t="n">
        <v>1.2</v>
      </c>
      <c r="E175" s="16" t="n">
        <v>1.2</v>
      </c>
      <c r="F175" s="17" t="n">
        <v>0</v>
      </c>
      <c r="G175" s="18" t="n">
        <v>1.22</v>
      </c>
      <c r="H175" s="18" t="n">
        <v>1.2</v>
      </c>
      <c r="I175" s="19" t="n">
        <v>1150</v>
      </c>
      <c r="J175" s="20" t="n">
        <v>0.000469093662095927</v>
      </c>
      <c r="K175" s="21" t="n">
        <v>3</v>
      </c>
      <c r="L175" s="22" t="n">
        <v>0.00167973124300112</v>
      </c>
      <c r="M175" s="23" t="n">
        <v>1382</v>
      </c>
      <c r="N175" s="24" t="n">
        <v>0.000463443776255247</v>
      </c>
    </row>
    <row r="176" customFormat="false" ht="16.5" hidden="false" customHeight="false" outlineLevel="0" collapsed="false">
      <c r="B176" s="13" t="n">
        <v>172</v>
      </c>
      <c r="C176" s="14" t="n">
        <v>42619</v>
      </c>
      <c r="D176" s="15" t="n">
        <v>1.2</v>
      </c>
      <c r="E176" s="16" t="n">
        <v>1.2</v>
      </c>
      <c r="F176" s="17" t="n">
        <v>0</v>
      </c>
      <c r="G176" s="18" t="n">
        <v>1.2</v>
      </c>
      <c r="H176" s="18" t="n">
        <v>1.2</v>
      </c>
      <c r="I176" s="19" t="n">
        <v>3010</v>
      </c>
      <c r="J176" s="20" t="n">
        <v>0.00122780167209456</v>
      </c>
      <c r="K176" s="21" t="n">
        <v>1</v>
      </c>
      <c r="L176" s="22" t="n">
        <v>0.000559910414333707</v>
      </c>
      <c r="M176" s="23" t="n">
        <v>3612</v>
      </c>
      <c r="N176" s="24" t="n">
        <v>0.00121125826326625</v>
      </c>
    </row>
    <row r="177" customFormat="false" ht="16.5" hidden="false" customHeight="false" outlineLevel="0" collapsed="false">
      <c r="B177" s="13" t="n">
        <v>173</v>
      </c>
      <c r="C177" s="14" t="n">
        <v>42620</v>
      </c>
      <c r="D177" s="15" t="n">
        <v>1.21</v>
      </c>
      <c r="E177" s="16" t="n">
        <v>1.2</v>
      </c>
      <c r="F177" s="17" t="n">
        <v>0.0083</v>
      </c>
      <c r="G177" s="18" t="n">
        <v>1.21</v>
      </c>
      <c r="H177" s="18" t="n">
        <v>1.21</v>
      </c>
      <c r="I177" s="19" t="n">
        <v>1540</v>
      </c>
      <c r="J177" s="20" t="n">
        <v>0.000628177599676285</v>
      </c>
      <c r="K177" s="21" t="n">
        <v>1</v>
      </c>
      <c r="L177" s="22" t="n">
        <v>0.000559910414333707</v>
      </c>
      <c r="M177" s="23" t="n">
        <v>1863</v>
      </c>
      <c r="N177" s="24" t="n">
        <v>0.000624743672332507</v>
      </c>
    </row>
    <row r="178" customFormat="false" ht="16.5" hidden="false" customHeight="false" outlineLevel="0" collapsed="false">
      <c r="B178" s="13" t="n">
        <v>174</v>
      </c>
      <c r="C178" s="14" t="n">
        <v>42621</v>
      </c>
      <c r="D178" s="15" t="n">
        <v>1.22</v>
      </c>
      <c r="E178" s="16" t="n">
        <v>1.21</v>
      </c>
      <c r="F178" s="17" t="n">
        <v>0.0083</v>
      </c>
      <c r="G178" s="18" t="n">
        <v>1.22</v>
      </c>
      <c r="H178" s="18" t="n">
        <v>1.21</v>
      </c>
      <c r="I178" s="19" t="n">
        <v>9748</v>
      </c>
      <c r="J178" s="20" t="n">
        <v>0.00397628262444443</v>
      </c>
      <c r="K178" s="21" t="n">
        <v>10</v>
      </c>
      <c r="L178" s="22" t="n">
        <v>0.00559910414333707</v>
      </c>
      <c r="M178" s="23" t="n">
        <v>11890</v>
      </c>
      <c r="N178" s="24" t="n">
        <v>0.0039872261213277</v>
      </c>
    </row>
    <row r="179" customFormat="false" ht="16.5" hidden="false" customHeight="false" outlineLevel="0" collapsed="false">
      <c r="B179" s="13" t="n">
        <v>175</v>
      </c>
      <c r="C179" s="14" t="n">
        <v>42631</v>
      </c>
      <c r="D179" s="15" t="n">
        <v>1.21</v>
      </c>
      <c r="E179" s="16" t="n">
        <v>1.22</v>
      </c>
      <c r="F179" s="17" t="n">
        <v>0.0082</v>
      </c>
      <c r="G179" s="18" t="n">
        <v>1.23</v>
      </c>
      <c r="H179" s="18" t="n">
        <v>1.21</v>
      </c>
      <c r="I179" s="19" t="n">
        <v>18733</v>
      </c>
      <c r="J179" s="20" t="n">
        <v>0.00764133180177652</v>
      </c>
      <c r="K179" s="21" t="n">
        <v>16</v>
      </c>
      <c r="L179" s="22" t="n">
        <v>0.00895856662933931</v>
      </c>
      <c r="M179" s="23" t="n">
        <v>22849</v>
      </c>
      <c r="N179" s="24" t="n">
        <v>0.0076622480778988</v>
      </c>
    </row>
    <row r="180" customFormat="false" ht="16.5" hidden="false" customHeight="false" outlineLevel="0" collapsed="false">
      <c r="B180" s="13" t="n">
        <v>176</v>
      </c>
      <c r="C180" s="14" t="n">
        <v>42632</v>
      </c>
      <c r="D180" s="15" t="n">
        <v>1.21</v>
      </c>
      <c r="E180" s="16" t="n">
        <v>1.21</v>
      </c>
      <c r="F180" s="17" t="n">
        <v>0</v>
      </c>
      <c r="G180" s="18" t="n">
        <v>1.22</v>
      </c>
      <c r="H180" s="18" t="n">
        <v>1.21</v>
      </c>
      <c r="I180" s="19" t="n">
        <v>5804</v>
      </c>
      <c r="J180" s="20" t="n">
        <v>0.00236749531722153</v>
      </c>
      <c r="K180" s="21" t="n">
        <v>6</v>
      </c>
      <c r="L180" s="22" t="n">
        <v>0.00335946248600224</v>
      </c>
      <c r="M180" s="23" t="n">
        <v>7028</v>
      </c>
      <c r="N180" s="24" t="n">
        <v>0.00235678933395215</v>
      </c>
    </row>
    <row r="181" customFormat="false" ht="16.5" hidden="false" customHeight="false" outlineLevel="0" collapsed="false">
      <c r="B181" s="13" t="n">
        <v>177</v>
      </c>
      <c r="C181" s="14" t="n">
        <v>42633</v>
      </c>
      <c r="D181" s="15" t="n">
        <v>1.21</v>
      </c>
      <c r="E181" s="16" t="n">
        <v>1.21</v>
      </c>
      <c r="F181" s="17" t="n">
        <v>0</v>
      </c>
      <c r="G181" s="18" t="n">
        <v>1.21</v>
      </c>
      <c r="H181" s="18" t="n">
        <v>1.21</v>
      </c>
      <c r="I181" s="19" t="n">
        <v>19300</v>
      </c>
      <c r="J181" s="20" t="n">
        <v>0.00787261537256642</v>
      </c>
      <c r="K181" s="21" t="n">
        <v>8</v>
      </c>
      <c r="L181" s="22" t="n">
        <v>0.00447928331466965</v>
      </c>
      <c r="M181" s="23" t="n">
        <v>23353</v>
      </c>
      <c r="N181" s="24" t="n">
        <v>0.00783126085881967</v>
      </c>
    </row>
    <row r="182" customFormat="false" ht="16.5" hidden="false" customHeight="false" outlineLevel="0" collapsed="false">
      <c r="B182" s="13" t="n">
        <v>178</v>
      </c>
      <c r="C182" s="14" t="n">
        <v>42634</v>
      </c>
      <c r="D182" s="15" t="n">
        <v>1.21</v>
      </c>
      <c r="E182" s="16" t="n">
        <v>1.21</v>
      </c>
      <c r="F182" s="17" t="n">
        <v>0</v>
      </c>
      <c r="G182" s="18" t="n">
        <v>1.21</v>
      </c>
      <c r="H182" s="18" t="n">
        <v>1.21</v>
      </c>
      <c r="I182" s="19" t="n">
        <v>14250</v>
      </c>
      <c r="J182" s="20" t="n">
        <v>0.00581268233466692</v>
      </c>
      <c r="K182" s="21" t="n">
        <v>12</v>
      </c>
      <c r="L182" s="22" t="n">
        <v>0.00671892497200448</v>
      </c>
      <c r="M182" s="23" t="n">
        <v>17243</v>
      </c>
      <c r="N182" s="24" t="n">
        <v>0.00578231623297339</v>
      </c>
    </row>
    <row r="183" customFormat="false" ht="16.5" hidden="false" customHeight="false" outlineLevel="0" collapsed="false">
      <c r="B183" s="13" t="n">
        <v>179</v>
      </c>
      <c r="C183" s="14" t="n">
        <v>42635</v>
      </c>
      <c r="D183" s="15" t="n">
        <v>1.23</v>
      </c>
      <c r="E183" s="16" t="n">
        <v>1.21</v>
      </c>
      <c r="F183" s="17" t="n">
        <v>0.0165</v>
      </c>
      <c r="G183" s="18" t="n">
        <v>1.23</v>
      </c>
      <c r="H183" s="18" t="n">
        <v>1.22</v>
      </c>
      <c r="I183" s="19" t="n">
        <v>400</v>
      </c>
      <c r="J183" s="20" t="n">
        <v>0.000163163012902931</v>
      </c>
      <c r="K183" s="21" t="n">
        <v>3</v>
      </c>
      <c r="L183" s="22" t="n">
        <v>0.00167973124300112</v>
      </c>
      <c r="M183" s="23" t="n">
        <v>489</v>
      </c>
      <c r="N183" s="24" t="n">
        <v>0.00016398263863156</v>
      </c>
    </row>
    <row r="184" customFormat="false" ht="16.5" hidden="false" customHeight="false" outlineLevel="0" collapsed="false">
      <c r="B184" s="13" t="n">
        <v>180</v>
      </c>
      <c r="C184" s="14" t="n">
        <v>42638</v>
      </c>
      <c r="D184" s="15" t="n">
        <v>1.21</v>
      </c>
      <c r="E184" s="16" t="n">
        <v>1.23</v>
      </c>
      <c r="F184" s="17" t="n">
        <v>0.0163</v>
      </c>
      <c r="G184" s="18" t="n">
        <v>1.21</v>
      </c>
      <c r="H184" s="18" t="n">
        <v>1.21</v>
      </c>
      <c r="I184" s="19" t="n">
        <v>5000</v>
      </c>
      <c r="J184" s="20" t="n">
        <v>0.00203953766128664</v>
      </c>
      <c r="K184" s="21" t="n">
        <v>4</v>
      </c>
      <c r="L184" s="22" t="n">
        <v>0.00223964165733483</v>
      </c>
      <c r="M184" s="23" t="n">
        <v>6050</v>
      </c>
      <c r="N184" s="24" t="n">
        <v>0.00202882405668903</v>
      </c>
    </row>
    <row r="185" customFormat="false" ht="16.5" hidden="false" customHeight="false" outlineLevel="0" collapsed="false">
      <c r="B185" s="13" t="n">
        <v>181</v>
      </c>
      <c r="C185" s="14" t="n">
        <v>42639</v>
      </c>
      <c r="D185" s="15" t="n">
        <v>1.2</v>
      </c>
      <c r="E185" s="16" t="n">
        <v>1.21</v>
      </c>
      <c r="F185" s="17" t="n">
        <v>0.0083</v>
      </c>
      <c r="G185" s="18" t="n">
        <v>1.21</v>
      </c>
      <c r="H185" s="18" t="n">
        <v>1.2</v>
      </c>
      <c r="I185" s="19" t="n">
        <v>22636</v>
      </c>
      <c r="J185" s="20" t="n">
        <v>0.00923339490017687</v>
      </c>
      <c r="K185" s="21" t="n">
        <v>18</v>
      </c>
      <c r="L185" s="22" t="n">
        <v>0.0100783874580067</v>
      </c>
      <c r="M185" s="23" t="n">
        <v>27272</v>
      </c>
      <c r="N185" s="24" t="n">
        <v>0.00914546936760716</v>
      </c>
    </row>
    <row r="186" customFormat="false" ht="16.5" hidden="false" customHeight="false" outlineLevel="0" collapsed="false">
      <c r="B186" s="13" t="n">
        <v>182</v>
      </c>
      <c r="C186" s="14" t="n">
        <v>42640</v>
      </c>
      <c r="D186" s="15" t="n">
        <v>1.2</v>
      </c>
      <c r="E186" s="16" t="n">
        <v>1.2</v>
      </c>
      <c r="F186" s="17" t="n">
        <v>0</v>
      </c>
      <c r="G186" s="18" t="n">
        <v>1.21</v>
      </c>
      <c r="H186" s="18" t="n">
        <v>1.2</v>
      </c>
      <c r="I186" s="19" t="n">
        <v>3699</v>
      </c>
      <c r="J186" s="20" t="n">
        <v>0.00150884996181986</v>
      </c>
      <c r="K186" s="21" t="n">
        <v>4</v>
      </c>
      <c r="L186" s="22" t="n">
        <v>0.00223964165733483</v>
      </c>
      <c r="M186" s="23" t="n">
        <v>4455</v>
      </c>
      <c r="N186" s="24" t="n">
        <v>0.00149395225992556</v>
      </c>
    </row>
    <row r="187" customFormat="false" ht="16.5" hidden="false" customHeight="false" outlineLevel="0" collapsed="false">
      <c r="B187" s="13" t="n">
        <v>183</v>
      </c>
      <c r="C187" s="14" t="n">
        <v>42641</v>
      </c>
      <c r="D187" s="15" t="n">
        <v>1.22</v>
      </c>
      <c r="E187" s="16" t="n">
        <v>1.2</v>
      </c>
      <c r="F187" s="17" t="n">
        <v>0.0167</v>
      </c>
      <c r="G187" s="18" t="n">
        <v>1.22</v>
      </c>
      <c r="H187" s="18" t="n">
        <v>1.2</v>
      </c>
      <c r="I187" s="19" t="n">
        <v>1974</v>
      </c>
      <c r="J187" s="20" t="n">
        <v>0.000805209468675965</v>
      </c>
      <c r="K187" s="21" t="n">
        <v>5</v>
      </c>
      <c r="L187" s="22" t="n">
        <v>0.00279955207166853</v>
      </c>
      <c r="M187" s="23" t="n">
        <v>2375</v>
      </c>
      <c r="N187" s="24" t="n">
        <v>0.000796439195807678</v>
      </c>
    </row>
    <row r="188" customFormat="false" ht="16.5" hidden="false" customHeight="false" outlineLevel="0" collapsed="false">
      <c r="B188" s="13" t="n">
        <v>184</v>
      </c>
      <c r="C188" s="14" t="n">
        <v>42642</v>
      </c>
      <c r="D188" s="15" t="n">
        <v>1.22</v>
      </c>
      <c r="E188" s="16" t="n">
        <v>1.22</v>
      </c>
      <c r="F188" s="17" t="n">
        <v>0</v>
      </c>
      <c r="G188" s="18" t="n">
        <v>1.22</v>
      </c>
      <c r="H188" s="18" t="n">
        <v>1.2</v>
      </c>
      <c r="I188" s="19" t="n">
        <v>12335</v>
      </c>
      <c r="J188" s="20" t="n">
        <v>0.00503153941039414</v>
      </c>
      <c r="K188" s="21" t="n">
        <v>5</v>
      </c>
      <c r="L188" s="22" t="n">
        <v>0.00279955207166853</v>
      </c>
      <c r="M188" s="23" t="n">
        <v>14981</v>
      </c>
      <c r="N188" s="24" t="n">
        <v>0.00502377077574519</v>
      </c>
    </row>
    <row r="189" customFormat="false" ht="16.5" hidden="false" customHeight="false" outlineLevel="0" collapsed="false">
      <c r="B189" s="13" t="n">
        <v>185</v>
      </c>
      <c r="C189" s="14" t="n">
        <v>42646</v>
      </c>
      <c r="D189" s="15" t="n">
        <v>1.22</v>
      </c>
      <c r="E189" s="16" t="n">
        <v>1.22</v>
      </c>
      <c r="F189" s="17" t="n">
        <v>0</v>
      </c>
      <c r="G189" s="18" t="n">
        <v>1.22</v>
      </c>
      <c r="H189" s="18" t="n">
        <v>1.22</v>
      </c>
      <c r="I189" s="19" t="n">
        <v>1100</v>
      </c>
      <c r="J189" s="20" t="n">
        <v>0.00044869828548306</v>
      </c>
      <c r="K189" s="21" t="n">
        <v>3</v>
      </c>
      <c r="L189" s="22" t="n">
        <v>0.00167973124300112</v>
      </c>
      <c r="M189" s="23" t="n">
        <v>1342</v>
      </c>
      <c r="N189" s="24" t="n">
        <v>0.000450030063483749</v>
      </c>
    </row>
    <row r="190" customFormat="false" ht="16.5" hidden="false" customHeight="false" outlineLevel="0" collapsed="false">
      <c r="B190" s="13" t="n">
        <v>186</v>
      </c>
      <c r="C190" s="14" t="n">
        <v>42647</v>
      </c>
      <c r="D190" s="15" t="n">
        <v>1.21</v>
      </c>
      <c r="E190" s="16" t="n">
        <v>1.22</v>
      </c>
      <c r="F190" s="17" t="n">
        <v>0.0082</v>
      </c>
      <c r="G190" s="18" t="n">
        <v>1.22</v>
      </c>
      <c r="H190" s="18" t="n">
        <v>1.21</v>
      </c>
      <c r="I190" s="19" t="n">
        <v>1210</v>
      </c>
      <c r="J190" s="20" t="n">
        <v>0.000493568114031367</v>
      </c>
      <c r="K190" s="21" t="n">
        <v>2</v>
      </c>
      <c r="L190" s="22" t="n">
        <v>0.00111982082866741</v>
      </c>
      <c r="M190" s="23" t="n">
        <v>1466</v>
      </c>
      <c r="N190" s="24" t="n">
        <v>0.000491612573075392</v>
      </c>
    </row>
    <row r="191" customFormat="false" ht="16.5" hidden="false" customHeight="false" outlineLevel="0" collapsed="false">
      <c r="B191" s="13" t="n">
        <v>187</v>
      </c>
      <c r="C191" s="14" t="n">
        <v>42648</v>
      </c>
      <c r="D191" s="15" t="n">
        <v>1.22</v>
      </c>
      <c r="E191" s="16" t="n">
        <v>1.21</v>
      </c>
      <c r="F191" s="17" t="n">
        <v>0.0083</v>
      </c>
      <c r="G191" s="18" t="n">
        <v>1.22</v>
      </c>
      <c r="H191" s="18" t="n">
        <v>1.22</v>
      </c>
      <c r="I191" s="19" t="n">
        <v>100</v>
      </c>
      <c r="J191" s="20" t="n">
        <v>4.07907532257328E-005</v>
      </c>
      <c r="K191" s="21" t="n">
        <v>1</v>
      </c>
      <c r="L191" s="22" t="n">
        <v>0.000559910414333707</v>
      </c>
      <c r="M191" s="23" t="n">
        <v>122</v>
      </c>
      <c r="N191" s="24" t="n">
        <v>4.09118239530681E-005</v>
      </c>
    </row>
    <row r="192" customFormat="false" ht="16.5" hidden="false" customHeight="false" outlineLevel="0" collapsed="false">
      <c r="B192" s="13" t="n">
        <v>188</v>
      </c>
      <c r="C192" s="14" t="n">
        <v>42649</v>
      </c>
      <c r="D192" s="15" t="n">
        <v>1.21</v>
      </c>
      <c r="E192" s="16" t="n">
        <v>1.22</v>
      </c>
      <c r="F192" s="17" t="n">
        <v>0.0082</v>
      </c>
      <c r="G192" s="18" t="n">
        <v>1.21</v>
      </c>
      <c r="H192" s="18" t="n">
        <v>1.21</v>
      </c>
      <c r="I192" s="19" t="n">
        <v>1000</v>
      </c>
      <c r="J192" s="20" t="n">
        <v>0.000407907532257328</v>
      </c>
      <c r="K192" s="21" t="n">
        <v>2</v>
      </c>
      <c r="L192" s="22" t="n">
        <v>0.00111982082866741</v>
      </c>
      <c r="M192" s="23" t="n">
        <v>1210</v>
      </c>
      <c r="N192" s="24" t="n">
        <v>0.000405764811337807</v>
      </c>
    </row>
    <row r="193" customFormat="false" ht="16.5" hidden="false" customHeight="false" outlineLevel="0" collapsed="false">
      <c r="B193" s="13" t="n">
        <v>189</v>
      </c>
      <c r="C193" s="14" t="n">
        <v>42652</v>
      </c>
      <c r="D193" s="15" t="n">
        <v>1.22</v>
      </c>
      <c r="E193" s="16" t="n">
        <v>1.21</v>
      </c>
      <c r="F193" s="17" t="n">
        <v>0.0083</v>
      </c>
      <c r="G193" s="18" t="n">
        <v>1.22</v>
      </c>
      <c r="H193" s="18" t="n">
        <v>1.21</v>
      </c>
      <c r="I193" s="19" t="n">
        <v>12603</v>
      </c>
      <c r="J193" s="20" t="n">
        <v>0.0051408586290391</v>
      </c>
      <c r="K193" s="21" t="n">
        <v>6</v>
      </c>
      <c r="L193" s="22" t="n">
        <v>0.00335946248600224</v>
      </c>
      <c r="M193" s="23" t="n">
        <v>15286</v>
      </c>
      <c r="N193" s="24" t="n">
        <v>0.00512605033562786</v>
      </c>
    </row>
    <row r="194" customFormat="false" ht="16.5" hidden="false" customHeight="false" outlineLevel="0" collapsed="false">
      <c r="B194" s="13" t="n">
        <v>190</v>
      </c>
      <c r="C194" s="14" t="n">
        <v>42653</v>
      </c>
      <c r="D194" s="15" t="n">
        <v>1.21</v>
      </c>
      <c r="E194" s="16" t="n">
        <v>1.22</v>
      </c>
      <c r="F194" s="17" t="n">
        <v>0.0082</v>
      </c>
      <c r="G194" s="18" t="n">
        <v>1.21</v>
      </c>
      <c r="H194" s="18" t="n">
        <v>1.21</v>
      </c>
      <c r="I194" s="19" t="n">
        <v>3077</v>
      </c>
      <c r="J194" s="20" t="n">
        <v>0.0012551314767558</v>
      </c>
      <c r="K194" s="21" t="n">
        <v>3</v>
      </c>
      <c r="L194" s="22" t="n">
        <v>0.00167973124300112</v>
      </c>
      <c r="M194" s="23" t="n">
        <v>3723</v>
      </c>
      <c r="N194" s="24" t="n">
        <v>0.00124848131620715</v>
      </c>
    </row>
    <row r="195" customFormat="false" ht="16.5" hidden="false" customHeight="false" outlineLevel="0" collapsed="false">
      <c r="B195" s="13" t="n">
        <v>191</v>
      </c>
      <c r="C195" s="14" t="n">
        <v>42654</v>
      </c>
      <c r="D195" s="15" t="n">
        <v>1.21</v>
      </c>
      <c r="E195" s="16" t="n">
        <v>1.21</v>
      </c>
      <c r="F195" s="17" t="n">
        <v>0</v>
      </c>
      <c r="G195" s="18" t="n">
        <v>0</v>
      </c>
      <c r="H195" s="18" t="n">
        <v>0</v>
      </c>
      <c r="I195" s="19" t="n">
        <v>0</v>
      </c>
      <c r="J195" s="20" t="n">
        <v>0</v>
      </c>
      <c r="K195" s="21" t="n">
        <v>0</v>
      </c>
      <c r="L195" s="22" t="n">
        <v>0</v>
      </c>
      <c r="M195" s="23" t="n">
        <v>0</v>
      </c>
      <c r="N195" s="24" t="n">
        <v>0</v>
      </c>
    </row>
    <row r="196" customFormat="false" ht="16.5" hidden="false" customHeight="false" outlineLevel="0" collapsed="false">
      <c r="B196" s="13" t="n">
        <v>192</v>
      </c>
      <c r="C196" s="14" t="n">
        <v>42655</v>
      </c>
      <c r="D196" s="15" t="n">
        <v>1.21</v>
      </c>
      <c r="E196" s="16" t="n">
        <v>1.21</v>
      </c>
      <c r="F196" s="17" t="n">
        <v>0</v>
      </c>
      <c r="G196" s="18" t="n">
        <v>1.21</v>
      </c>
      <c r="H196" s="18" t="n">
        <v>1.21</v>
      </c>
      <c r="I196" s="19" t="n">
        <v>530</v>
      </c>
      <c r="J196" s="20" t="n">
        <v>0.000216190992096384</v>
      </c>
      <c r="K196" s="21" t="n">
        <v>2</v>
      </c>
      <c r="L196" s="22" t="n">
        <v>0.00111982082866741</v>
      </c>
      <c r="M196" s="23" t="n">
        <v>641</v>
      </c>
      <c r="N196" s="24" t="n">
        <v>0.000214954747163251</v>
      </c>
    </row>
    <row r="197" customFormat="false" ht="16.5" hidden="false" customHeight="false" outlineLevel="0" collapsed="false">
      <c r="B197" s="13" t="n">
        <v>193</v>
      </c>
      <c r="C197" s="14" t="n">
        <v>42656</v>
      </c>
      <c r="D197" s="15" t="n">
        <v>1.21</v>
      </c>
      <c r="E197" s="16" t="n">
        <v>1.21</v>
      </c>
      <c r="F197" s="17" t="n">
        <v>0</v>
      </c>
      <c r="G197" s="18" t="n">
        <v>1.21</v>
      </c>
      <c r="H197" s="18" t="n">
        <v>1.21</v>
      </c>
      <c r="I197" s="19" t="n">
        <v>1200</v>
      </c>
      <c r="J197" s="20" t="n">
        <v>0.000489489038708793</v>
      </c>
      <c r="K197" s="21" t="n">
        <v>2</v>
      </c>
      <c r="L197" s="22" t="n">
        <v>0.00111982082866741</v>
      </c>
      <c r="M197" s="23" t="n">
        <v>1452</v>
      </c>
      <c r="N197" s="24" t="n">
        <v>0.000486917773605368</v>
      </c>
    </row>
    <row r="198" customFormat="false" ht="16.5" hidden="false" customHeight="false" outlineLevel="0" collapsed="false">
      <c r="B198" s="13" t="n">
        <v>194</v>
      </c>
      <c r="C198" s="14" t="n">
        <v>42659</v>
      </c>
      <c r="D198" s="15" t="n">
        <v>1.21</v>
      </c>
      <c r="E198" s="16" t="n">
        <v>1.21</v>
      </c>
      <c r="F198" s="17" t="n">
        <v>0</v>
      </c>
      <c r="G198" s="18" t="n">
        <v>1.21</v>
      </c>
      <c r="H198" s="18" t="n">
        <v>1.21</v>
      </c>
      <c r="I198" s="19" t="n">
        <v>8206</v>
      </c>
      <c r="J198" s="20" t="n">
        <v>0.00334728920970363</v>
      </c>
      <c r="K198" s="21" t="n">
        <v>11</v>
      </c>
      <c r="L198" s="22" t="n">
        <v>0.00615901455767077</v>
      </c>
      <c r="M198" s="23" t="n">
        <v>9929</v>
      </c>
      <c r="N198" s="24" t="n">
        <v>0.00332961885270503</v>
      </c>
    </row>
    <row r="199" customFormat="false" ht="16.5" hidden="false" customHeight="false" outlineLevel="0" collapsed="false">
      <c r="B199" s="13" t="n">
        <v>195</v>
      </c>
      <c r="C199" s="14" t="n">
        <v>42660</v>
      </c>
      <c r="D199" s="15" t="n">
        <v>1.2</v>
      </c>
      <c r="E199" s="16" t="n">
        <v>1.21</v>
      </c>
      <c r="F199" s="17" t="n">
        <v>0.0083</v>
      </c>
      <c r="G199" s="18" t="n">
        <v>1.2</v>
      </c>
      <c r="H199" s="18" t="n">
        <v>1.2</v>
      </c>
      <c r="I199" s="19" t="n">
        <v>2260</v>
      </c>
      <c r="J199" s="20" t="n">
        <v>0.000921871022901561</v>
      </c>
      <c r="K199" s="21" t="n">
        <v>1</v>
      </c>
      <c r="L199" s="22" t="n">
        <v>0.000559910414333707</v>
      </c>
      <c r="M199" s="23" t="n">
        <v>2718</v>
      </c>
      <c r="N199" s="24" t="n">
        <v>0.000911461782823271</v>
      </c>
    </row>
    <row r="200" customFormat="false" ht="16.5" hidden="false" customHeight="false" outlineLevel="0" collapsed="false">
      <c r="B200" s="13" t="n">
        <v>196</v>
      </c>
      <c r="C200" s="14" t="n">
        <v>42661</v>
      </c>
      <c r="D200" s="15" t="n">
        <v>1.21</v>
      </c>
      <c r="E200" s="16" t="n">
        <v>1.2</v>
      </c>
      <c r="F200" s="17" t="n">
        <v>0.0083</v>
      </c>
      <c r="G200" s="18" t="n">
        <v>1.21</v>
      </c>
      <c r="H200" s="18" t="n">
        <v>1.21</v>
      </c>
      <c r="I200" s="19" t="n">
        <v>5300</v>
      </c>
      <c r="J200" s="20" t="n">
        <v>0.00216190992096384</v>
      </c>
      <c r="K200" s="21" t="n">
        <v>3</v>
      </c>
      <c r="L200" s="22" t="n">
        <v>0.00167973124300112</v>
      </c>
      <c r="M200" s="23" t="n">
        <v>6413</v>
      </c>
      <c r="N200" s="24" t="n">
        <v>0.00215055350009038</v>
      </c>
    </row>
    <row r="201" customFormat="false" ht="16.5" hidden="false" customHeight="false" outlineLevel="0" collapsed="false">
      <c r="B201" s="13" t="n">
        <v>197</v>
      </c>
      <c r="C201" s="14" t="n">
        <v>42662</v>
      </c>
      <c r="D201" s="15" t="n">
        <v>1.2</v>
      </c>
      <c r="E201" s="16" t="n">
        <v>1.21</v>
      </c>
      <c r="F201" s="17" t="n">
        <v>0.0083</v>
      </c>
      <c r="G201" s="18" t="n">
        <v>1.21</v>
      </c>
      <c r="H201" s="18" t="n">
        <v>1.2</v>
      </c>
      <c r="I201" s="19" t="n">
        <v>75704</v>
      </c>
      <c r="J201" s="20" t="n">
        <v>0.0308802318220087</v>
      </c>
      <c r="K201" s="21" t="n">
        <v>26</v>
      </c>
      <c r="L201" s="22" t="n">
        <v>0.0145576707726764</v>
      </c>
      <c r="M201" s="23" t="n">
        <v>90885</v>
      </c>
      <c r="N201" s="24" t="n">
        <v>0.0304776321309393</v>
      </c>
    </row>
    <row r="202" customFormat="false" ht="16.5" hidden="false" customHeight="false" outlineLevel="0" collapsed="false">
      <c r="B202" s="13" t="n">
        <v>198</v>
      </c>
      <c r="C202" s="14" t="n">
        <v>42663</v>
      </c>
      <c r="D202" s="15" t="n">
        <v>1.2</v>
      </c>
      <c r="E202" s="16" t="n">
        <v>1.2</v>
      </c>
      <c r="F202" s="17" t="n">
        <v>0</v>
      </c>
      <c r="G202" s="18" t="n">
        <v>0</v>
      </c>
      <c r="H202" s="18" t="n">
        <v>0</v>
      </c>
      <c r="I202" s="19" t="n">
        <v>1000</v>
      </c>
      <c r="J202" s="20" t="n">
        <v>0.000407907532257328</v>
      </c>
      <c r="K202" s="21" t="n">
        <v>0</v>
      </c>
      <c r="L202" s="22" t="n">
        <v>0</v>
      </c>
      <c r="M202" s="23" t="n">
        <v>1200</v>
      </c>
      <c r="N202" s="24" t="n">
        <v>0.000402411383144932</v>
      </c>
    </row>
    <row r="203" customFormat="false" ht="16.5" hidden="false" customHeight="false" outlineLevel="0" collapsed="false">
      <c r="B203" s="13" t="n">
        <v>199</v>
      </c>
      <c r="C203" s="14" t="n">
        <v>42666</v>
      </c>
      <c r="D203" s="15" t="n">
        <v>1.2</v>
      </c>
      <c r="E203" s="16" t="n">
        <v>1.2</v>
      </c>
      <c r="F203" s="17" t="n">
        <v>0</v>
      </c>
      <c r="G203" s="18" t="n">
        <v>1.2</v>
      </c>
      <c r="H203" s="18" t="n">
        <v>1.2</v>
      </c>
      <c r="I203" s="19" t="n">
        <v>300</v>
      </c>
      <c r="J203" s="20" t="n">
        <v>0.000122372259677198</v>
      </c>
      <c r="K203" s="21" t="n">
        <v>1</v>
      </c>
      <c r="L203" s="22" t="n">
        <v>0.000559910414333707</v>
      </c>
      <c r="M203" s="23" t="n">
        <v>360</v>
      </c>
      <c r="N203" s="24" t="n">
        <v>0.00012072341494348</v>
      </c>
    </row>
    <row r="204" customFormat="false" ht="16.5" hidden="false" customHeight="false" outlineLevel="0" collapsed="false">
      <c r="B204" s="13" t="n">
        <v>200</v>
      </c>
      <c r="C204" s="14" t="n">
        <v>42667</v>
      </c>
      <c r="D204" s="15" t="n">
        <v>1.23</v>
      </c>
      <c r="E204" s="16" t="n">
        <v>1.21</v>
      </c>
      <c r="F204" s="17" t="n">
        <v>0.025</v>
      </c>
      <c r="G204" s="18" t="n">
        <v>1.23</v>
      </c>
      <c r="H204" s="18" t="n">
        <v>1.2</v>
      </c>
      <c r="I204" s="19" t="n">
        <v>27341</v>
      </c>
      <c r="J204" s="20" t="n">
        <v>0.0111525998394476</v>
      </c>
      <c r="K204" s="21" t="n">
        <v>24</v>
      </c>
      <c r="L204" s="22" t="n">
        <v>0.013437849944009</v>
      </c>
      <c r="M204" s="23" t="n">
        <v>33351</v>
      </c>
      <c r="N204" s="24" t="n">
        <v>0.0111840183660555</v>
      </c>
    </row>
    <row r="205" customFormat="false" ht="16.5" hidden="false" customHeight="false" outlineLevel="0" collapsed="false">
      <c r="B205" s="13" t="n">
        <v>201</v>
      </c>
      <c r="C205" s="14" t="n">
        <v>42668</v>
      </c>
      <c r="D205" s="15" t="n">
        <v>1.23</v>
      </c>
      <c r="E205" s="16" t="n">
        <v>1.23</v>
      </c>
      <c r="F205" s="17" t="n">
        <v>0</v>
      </c>
      <c r="G205" s="18" t="n">
        <v>1.24</v>
      </c>
      <c r="H205" s="18" t="n">
        <v>1.23</v>
      </c>
      <c r="I205" s="19" t="n">
        <v>17964</v>
      </c>
      <c r="J205" s="20" t="n">
        <v>0.00732765090947063</v>
      </c>
      <c r="K205" s="21" t="n">
        <v>8</v>
      </c>
      <c r="L205" s="22" t="n">
        <v>0.00447928331466965</v>
      </c>
      <c r="M205" s="23" t="n">
        <v>22100</v>
      </c>
      <c r="N205" s="24" t="n">
        <v>0.0074110763062525</v>
      </c>
    </row>
    <row r="206" customFormat="false" ht="16.5" hidden="false" customHeight="false" outlineLevel="0" collapsed="false">
      <c r="B206" s="13" t="n">
        <v>202</v>
      </c>
      <c r="C206" s="14" t="n">
        <v>42669</v>
      </c>
      <c r="D206" s="15" t="n">
        <v>1.24</v>
      </c>
      <c r="E206" s="16" t="n">
        <v>1.23</v>
      </c>
      <c r="F206" s="17" t="n">
        <v>0.0081</v>
      </c>
      <c r="G206" s="18" t="n">
        <v>1.24</v>
      </c>
      <c r="H206" s="18" t="n">
        <v>1.24</v>
      </c>
      <c r="I206" s="19" t="n">
        <v>4000</v>
      </c>
      <c r="J206" s="20" t="n">
        <v>0.00163163012902931</v>
      </c>
      <c r="K206" s="21" t="n">
        <v>3</v>
      </c>
      <c r="L206" s="22" t="n">
        <v>0.00167973124300112</v>
      </c>
      <c r="M206" s="23" t="n">
        <v>4960</v>
      </c>
      <c r="N206" s="24" t="n">
        <v>0.00166330038366572</v>
      </c>
    </row>
    <row r="207" customFormat="false" ht="16.5" hidden="false" customHeight="false" outlineLevel="0" collapsed="false">
      <c r="B207" s="13" t="n">
        <v>203</v>
      </c>
      <c r="C207" s="14" t="n">
        <v>42670</v>
      </c>
      <c r="D207" s="15" t="n">
        <v>1.24</v>
      </c>
      <c r="E207" s="16" t="n">
        <v>1.24</v>
      </c>
      <c r="F207" s="17" t="n">
        <v>0</v>
      </c>
      <c r="G207" s="18" t="n">
        <v>1.25</v>
      </c>
      <c r="H207" s="18" t="n">
        <v>1.24</v>
      </c>
      <c r="I207" s="19" t="n">
        <v>10048</v>
      </c>
      <c r="J207" s="20" t="n">
        <v>0.00409865488412163</v>
      </c>
      <c r="K207" s="21" t="n">
        <v>8</v>
      </c>
      <c r="L207" s="22" t="n">
        <v>0.00447928331466965</v>
      </c>
      <c r="M207" s="23" t="n">
        <v>12510</v>
      </c>
      <c r="N207" s="24" t="n">
        <v>0.00419513866928592</v>
      </c>
    </row>
    <row r="208" customFormat="false" ht="16.5" hidden="false" customHeight="false" outlineLevel="0" collapsed="false">
      <c r="B208" s="13" t="n">
        <v>204</v>
      </c>
      <c r="C208" s="14" t="n">
        <v>42673</v>
      </c>
      <c r="D208" s="15" t="n">
        <v>1.24</v>
      </c>
      <c r="E208" s="16" t="n">
        <v>1.24</v>
      </c>
      <c r="F208" s="17" t="n">
        <v>0</v>
      </c>
      <c r="G208" s="18" t="n">
        <v>1.24</v>
      </c>
      <c r="H208" s="18" t="n">
        <v>1.24</v>
      </c>
      <c r="I208" s="19" t="n">
        <v>500</v>
      </c>
      <c r="J208" s="20" t="n">
        <v>0.000203953766128664</v>
      </c>
      <c r="K208" s="21" t="n">
        <v>1</v>
      </c>
      <c r="L208" s="22" t="n">
        <v>0.000559910414333707</v>
      </c>
      <c r="M208" s="23" t="n">
        <v>620</v>
      </c>
      <c r="N208" s="24" t="n">
        <v>0.000207912547958215</v>
      </c>
    </row>
    <row r="209" customFormat="false" ht="16.5" hidden="false" customHeight="false" outlineLevel="0" collapsed="false">
      <c r="B209" s="13" t="n">
        <v>205</v>
      </c>
      <c r="C209" s="14" t="n">
        <v>42674</v>
      </c>
      <c r="D209" s="15" t="n">
        <v>1.25</v>
      </c>
      <c r="E209" s="16" t="n">
        <v>1.24</v>
      </c>
      <c r="F209" s="17" t="n">
        <v>0.0081</v>
      </c>
      <c r="G209" s="18" t="n">
        <v>1.25</v>
      </c>
      <c r="H209" s="18" t="n">
        <v>1.24</v>
      </c>
      <c r="I209" s="19" t="n">
        <v>430</v>
      </c>
      <c r="J209" s="20" t="n">
        <v>0.000175400238870651</v>
      </c>
      <c r="K209" s="21" t="n">
        <v>2</v>
      </c>
      <c r="L209" s="22" t="n">
        <v>0.00111982082866741</v>
      </c>
      <c r="M209" s="23" t="n">
        <v>535</v>
      </c>
      <c r="N209" s="24" t="n">
        <v>0.000179408408318782</v>
      </c>
    </row>
    <row r="210" customFormat="false" ht="16.5" hidden="false" customHeight="false" outlineLevel="0" collapsed="false">
      <c r="B210" s="13" t="n">
        <v>206</v>
      </c>
      <c r="C210" s="14" t="n">
        <v>42675</v>
      </c>
      <c r="D210" s="15" t="n">
        <v>1.25</v>
      </c>
      <c r="E210" s="16" t="n">
        <v>1.25</v>
      </c>
      <c r="F210" s="17" t="n">
        <v>0</v>
      </c>
      <c r="G210" s="18" t="n">
        <v>1.25</v>
      </c>
      <c r="H210" s="18" t="n">
        <v>1.24</v>
      </c>
      <c r="I210" s="19" t="n">
        <v>10892</v>
      </c>
      <c r="J210" s="20" t="n">
        <v>0.00444292884134681</v>
      </c>
      <c r="K210" s="21" t="n">
        <v>8</v>
      </c>
      <c r="L210" s="22" t="n">
        <v>0.00447928331466965</v>
      </c>
      <c r="M210" s="23" t="n">
        <v>13585</v>
      </c>
      <c r="N210" s="24" t="n">
        <v>0.00455563220001992</v>
      </c>
    </row>
    <row r="211" customFormat="false" ht="16.5" hidden="false" customHeight="false" outlineLevel="0" collapsed="false">
      <c r="B211" s="13" t="n">
        <v>207</v>
      </c>
      <c r="C211" s="14" t="n">
        <v>42676</v>
      </c>
      <c r="D211" s="15" t="n">
        <v>1.26</v>
      </c>
      <c r="E211" s="16" t="n">
        <v>1.25</v>
      </c>
      <c r="F211" s="17" t="n">
        <v>0.008</v>
      </c>
      <c r="G211" s="18" t="n">
        <v>1.27</v>
      </c>
      <c r="H211" s="18" t="n">
        <v>1.25</v>
      </c>
      <c r="I211" s="19" t="n">
        <v>12550</v>
      </c>
      <c r="J211" s="20" t="n">
        <v>0.00511923952982946</v>
      </c>
      <c r="K211" s="21" t="n">
        <v>14</v>
      </c>
      <c r="L211" s="22" t="n">
        <v>0.00783874580067189</v>
      </c>
      <c r="M211" s="23" t="n">
        <v>15828</v>
      </c>
      <c r="N211" s="24" t="n">
        <v>0.00530780614368166</v>
      </c>
    </row>
    <row r="212" customFormat="false" ht="16.5" hidden="false" customHeight="false" outlineLevel="0" collapsed="false">
      <c r="B212" s="13" t="n">
        <v>208</v>
      </c>
      <c r="C212" s="14" t="n">
        <v>42677</v>
      </c>
      <c r="D212" s="15" t="n">
        <v>1.29</v>
      </c>
      <c r="E212" s="16" t="n">
        <v>1.26</v>
      </c>
      <c r="F212" s="17" t="n">
        <v>0.0238</v>
      </c>
      <c r="G212" s="18" t="n">
        <v>1.29</v>
      </c>
      <c r="H212" s="18" t="n">
        <v>1.26</v>
      </c>
      <c r="I212" s="19" t="n">
        <v>24259</v>
      </c>
      <c r="J212" s="20" t="n">
        <v>0.00989542882503051</v>
      </c>
      <c r="K212" s="21" t="n">
        <v>13</v>
      </c>
      <c r="L212" s="22" t="n">
        <v>0.00727883538633819</v>
      </c>
      <c r="M212" s="23" t="n">
        <v>30886</v>
      </c>
      <c r="N212" s="24" t="n">
        <v>0.010357398316512</v>
      </c>
    </row>
    <row r="213" customFormat="false" ht="16.5" hidden="false" customHeight="false" outlineLevel="0" collapsed="false">
      <c r="B213" s="13" t="n">
        <v>209</v>
      </c>
      <c r="C213" s="14" t="n">
        <v>42680</v>
      </c>
      <c r="D213" s="15" t="n">
        <v>1.37</v>
      </c>
      <c r="E213" s="16" t="n">
        <v>1.29</v>
      </c>
      <c r="F213" s="17" t="n">
        <v>0.062</v>
      </c>
      <c r="G213" s="18" t="n">
        <v>1.37</v>
      </c>
      <c r="H213" s="18" t="n">
        <v>1.29</v>
      </c>
      <c r="I213" s="19" t="n">
        <v>74283</v>
      </c>
      <c r="J213" s="20" t="n">
        <v>0.0303005952186711</v>
      </c>
      <c r="K213" s="21" t="n">
        <v>43</v>
      </c>
      <c r="L213" s="22" t="n">
        <v>0.0240761478163494</v>
      </c>
      <c r="M213" s="23" t="n">
        <v>98800</v>
      </c>
      <c r="N213" s="24" t="n">
        <v>0.0331318705455994</v>
      </c>
    </row>
    <row r="214" customFormat="false" ht="16.5" hidden="false" customHeight="false" outlineLevel="0" collapsed="false">
      <c r="B214" s="13" t="n">
        <v>210</v>
      </c>
      <c r="C214" s="14" t="n">
        <v>42681</v>
      </c>
      <c r="D214" s="15" t="n">
        <v>1.35</v>
      </c>
      <c r="E214" s="16" t="n">
        <v>1.37</v>
      </c>
      <c r="F214" s="17" t="n">
        <v>0.0146</v>
      </c>
      <c r="G214" s="18" t="n">
        <v>1.38</v>
      </c>
      <c r="H214" s="18" t="n">
        <v>1.34</v>
      </c>
      <c r="I214" s="19" t="n">
        <v>20314</v>
      </c>
      <c r="J214" s="20" t="n">
        <v>0.00828623361027535</v>
      </c>
      <c r="K214" s="21" t="n">
        <v>17</v>
      </c>
      <c r="L214" s="22" t="n">
        <v>0.00951847704367301</v>
      </c>
      <c r="M214" s="23" t="n">
        <v>27365</v>
      </c>
      <c r="N214" s="24" t="n">
        <v>0.00917665624980089</v>
      </c>
    </row>
    <row r="215" customFormat="false" ht="16.5" hidden="false" customHeight="false" outlineLevel="0" collapsed="false">
      <c r="B215" s="13" t="n">
        <v>211</v>
      </c>
      <c r="C215" s="14" t="n">
        <v>42682</v>
      </c>
      <c r="D215" s="15" t="n">
        <v>1.32</v>
      </c>
      <c r="E215" s="16" t="n">
        <v>1.35</v>
      </c>
      <c r="F215" s="17" t="n">
        <v>0.0222</v>
      </c>
      <c r="G215" s="18" t="n">
        <v>1.34</v>
      </c>
      <c r="H215" s="18" t="n">
        <v>1.32</v>
      </c>
      <c r="I215" s="19" t="n">
        <v>12382</v>
      </c>
      <c r="J215" s="20" t="n">
        <v>0.00505071106441023</v>
      </c>
      <c r="K215" s="21" t="n">
        <v>4</v>
      </c>
      <c r="L215" s="22" t="n">
        <v>0.00223964165733483</v>
      </c>
      <c r="M215" s="23" t="n">
        <v>16401</v>
      </c>
      <c r="N215" s="24" t="n">
        <v>0.00549995757913336</v>
      </c>
    </row>
    <row r="216" customFormat="false" ht="16.5" hidden="false" customHeight="false" outlineLevel="0" collapsed="false">
      <c r="B216" s="13" t="n">
        <v>212</v>
      </c>
      <c r="C216" s="14" t="n">
        <v>42683</v>
      </c>
      <c r="D216" s="15" t="n">
        <v>1.32</v>
      </c>
      <c r="E216" s="16" t="n">
        <v>1.32</v>
      </c>
      <c r="F216" s="17" t="n">
        <v>0</v>
      </c>
      <c r="G216" s="18" t="n">
        <v>0</v>
      </c>
      <c r="H216" s="18" t="n">
        <v>0</v>
      </c>
      <c r="I216" s="19" t="n">
        <v>0</v>
      </c>
      <c r="J216" s="20" t="n">
        <v>0</v>
      </c>
      <c r="K216" s="21" t="n">
        <v>0</v>
      </c>
      <c r="L216" s="22" t="n">
        <v>0</v>
      </c>
      <c r="M216" s="23" t="n">
        <v>0</v>
      </c>
      <c r="N216" s="24" t="n">
        <v>0</v>
      </c>
    </row>
    <row r="217" customFormat="false" ht="16.5" hidden="false" customHeight="false" outlineLevel="0" collapsed="false">
      <c r="B217" s="13" t="n">
        <v>213</v>
      </c>
      <c r="C217" s="14" t="n">
        <v>42684</v>
      </c>
      <c r="D217" s="15" t="n">
        <v>1.32</v>
      </c>
      <c r="E217" s="16" t="n">
        <v>1.32</v>
      </c>
      <c r="F217" s="17" t="n">
        <v>0</v>
      </c>
      <c r="G217" s="18" t="n">
        <v>1.32</v>
      </c>
      <c r="H217" s="18" t="n">
        <v>1.32</v>
      </c>
      <c r="I217" s="19" t="n">
        <v>7200</v>
      </c>
      <c r="J217" s="20" t="n">
        <v>0.00293693423225276</v>
      </c>
      <c r="K217" s="21" t="n">
        <v>4</v>
      </c>
      <c r="L217" s="22" t="n">
        <v>0.00223964165733483</v>
      </c>
      <c r="M217" s="23" t="n">
        <v>9504</v>
      </c>
      <c r="N217" s="24" t="n">
        <v>0.00318709815450786</v>
      </c>
    </row>
    <row r="218" customFormat="false" ht="16.5" hidden="false" customHeight="false" outlineLevel="0" collapsed="false">
      <c r="B218" s="13" t="n">
        <v>214</v>
      </c>
      <c r="C218" s="14" t="n">
        <v>42687</v>
      </c>
      <c r="D218" s="15" t="n">
        <v>1.32</v>
      </c>
      <c r="E218" s="16" t="n">
        <v>1.32</v>
      </c>
      <c r="F218" s="17" t="n">
        <v>0</v>
      </c>
      <c r="G218" s="18" t="n">
        <v>1.32</v>
      </c>
      <c r="H218" s="18" t="n">
        <v>1.3</v>
      </c>
      <c r="I218" s="19" t="n">
        <v>2200</v>
      </c>
      <c r="J218" s="20" t="n">
        <v>0.000897396570966121</v>
      </c>
      <c r="K218" s="21" t="n">
        <v>6</v>
      </c>
      <c r="L218" s="22" t="n">
        <v>0.00335946248600224</v>
      </c>
      <c r="M218" s="23" t="n">
        <v>2898</v>
      </c>
      <c r="N218" s="24" t="n">
        <v>0.000971823490295011</v>
      </c>
    </row>
    <row r="219" customFormat="false" ht="16.5" hidden="false" customHeight="false" outlineLevel="0" collapsed="false">
      <c r="B219" s="13" t="n">
        <v>215</v>
      </c>
      <c r="C219" s="14" t="n">
        <v>42688</v>
      </c>
      <c r="D219" s="15" t="n">
        <v>1.3</v>
      </c>
      <c r="E219" s="16" t="n">
        <v>1.32</v>
      </c>
      <c r="F219" s="17" t="n">
        <v>0.0152</v>
      </c>
      <c r="G219" s="18" t="n">
        <v>1.3</v>
      </c>
      <c r="H219" s="18" t="n">
        <v>1.3</v>
      </c>
      <c r="I219" s="19" t="n">
        <v>10210</v>
      </c>
      <c r="J219" s="20" t="n">
        <v>0.00416473590434732</v>
      </c>
      <c r="K219" s="21" t="n">
        <v>11</v>
      </c>
      <c r="L219" s="22" t="n">
        <v>0.00615901455767077</v>
      </c>
      <c r="M219" s="23" t="n">
        <v>13273</v>
      </c>
      <c r="N219" s="24" t="n">
        <v>0.00445100524040224</v>
      </c>
    </row>
    <row r="220" customFormat="false" ht="16.5" hidden="false" customHeight="false" outlineLevel="0" collapsed="false">
      <c r="B220" s="13" t="n">
        <v>216</v>
      </c>
      <c r="C220" s="14" t="n">
        <v>42690</v>
      </c>
      <c r="D220" s="15" t="n">
        <v>1.3</v>
      </c>
      <c r="E220" s="16" t="n">
        <v>1.3</v>
      </c>
      <c r="F220" s="17" t="n">
        <v>0</v>
      </c>
      <c r="G220" s="18" t="n">
        <v>1.3</v>
      </c>
      <c r="H220" s="18" t="n">
        <v>1.29</v>
      </c>
      <c r="I220" s="19" t="n">
        <v>19980</v>
      </c>
      <c r="J220" s="20" t="n">
        <v>0.00814999249450141</v>
      </c>
      <c r="K220" s="21" t="n">
        <v>5</v>
      </c>
      <c r="L220" s="22" t="n">
        <v>0.00279955207166853</v>
      </c>
      <c r="M220" s="23" t="n">
        <v>25968</v>
      </c>
      <c r="N220" s="24" t="n">
        <v>0.00870818233125633</v>
      </c>
    </row>
    <row r="221" customFormat="false" ht="16.5" hidden="false" customHeight="false" outlineLevel="0" collapsed="false">
      <c r="B221" s="13" t="n">
        <v>217</v>
      </c>
      <c r="C221" s="14" t="n">
        <v>42691</v>
      </c>
      <c r="D221" s="15" t="n">
        <v>1.3</v>
      </c>
      <c r="E221" s="16" t="n">
        <v>1.3</v>
      </c>
      <c r="F221" s="17" t="n">
        <v>0</v>
      </c>
      <c r="G221" s="18" t="n">
        <v>0</v>
      </c>
      <c r="H221" s="18" t="n">
        <v>0</v>
      </c>
      <c r="I221" s="19" t="n">
        <v>0</v>
      </c>
      <c r="J221" s="20" t="n">
        <v>0</v>
      </c>
      <c r="K221" s="21" t="n">
        <v>0</v>
      </c>
      <c r="L221" s="22" t="n">
        <v>0</v>
      </c>
      <c r="M221" s="23" t="n">
        <v>0</v>
      </c>
      <c r="N221" s="24" t="n">
        <v>0</v>
      </c>
    </row>
    <row r="222" customFormat="false" ht="16.5" hidden="false" customHeight="false" outlineLevel="0" collapsed="false">
      <c r="B222" s="13" t="n">
        <v>218</v>
      </c>
      <c r="C222" s="14" t="n">
        <v>42694</v>
      </c>
      <c r="D222" s="15" t="n">
        <v>1.28</v>
      </c>
      <c r="E222" s="16" t="n">
        <v>1.3</v>
      </c>
      <c r="F222" s="17" t="n">
        <v>0.0154</v>
      </c>
      <c r="G222" s="18" t="n">
        <v>1.3</v>
      </c>
      <c r="H222" s="18" t="n">
        <v>1.28</v>
      </c>
      <c r="I222" s="19" t="n">
        <v>5700</v>
      </c>
      <c r="J222" s="20" t="n">
        <v>0.00232507293386677</v>
      </c>
      <c r="K222" s="21" t="n">
        <v>7</v>
      </c>
      <c r="L222" s="22" t="n">
        <v>0.00391937290033595</v>
      </c>
      <c r="M222" s="23" t="n">
        <v>7393</v>
      </c>
      <c r="N222" s="24" t="n">
        <v>0.00247918946299207</v>
      </c>
    </row>
    <row r="223" customFormat="false" ht="16.5" hidden="false" customHeight="false" outlineLevel="0" collapsed="false">
      <c r="B223" s="13" t="n">
        <v>219</v>
      </c>
      <c r="C223" s="14" t="n">
        <v>42695</v>
      </c>
      <c r="D223" s="15" t="n">
        <v>1.28</v>
      </c>
      <c r="E223" s="16" t="n">
        <v>1.28</v>
      </c>
      <c r="F223" s="17" t="n">
        <v>0</v>
      </c>
      <c r="G223" s="18" t="n">
        <v>1.28</v>
      </c>
      <c r="H223" s="18" t="n">
        <v>1.28</v>
      </c>
      <c r="I223" s="19" t="n">
        <v>3086</v>
      </c>
      <c r="J223" s="20" t="n">
        <v>0.00125880264454611</v>
      </c>
      <c r="K223" s="21" t="n">
        <v>3</v>
      </c>
      <c r="L223" s="22" t="n">
        <v>0.00167973124300112</v>
      </c>
      <c r="M223" s="23" t="n">
        <v>3950</v>
      </c>
      <c r="N223" s="24" t="n">
        <v>0.0013246041361854</v>
      </c>
    </row>
    <row r="224" customFormat="false" ht="16.5" hidden="false" customHeight="false" outlineLevel="0" collapsed="false">
      <c r="B224" s="13" t="n">
        <v>220</v>
      </c>
      <c r="C224" s="14" t="n">
        <v>42696</v>
      </c>
      <c r="D224" s="15" t="n">
        <v>1.28</v>
      </c>
      <c r="E224" s="16" t="n">
        <v>1.28</v>
      </c>
      <c r="F224" s="17" t="n">
        <v>0</v>
      </c>
      <c r="G224" s="18" t="n">
        <v>1.28</v>
      </c>
      <c r="H224" s="18" t="n">
        <v>1.28</v>
      </c>
      <c r="I224" s="19" t="n">
        <v>500</v>
      </c>
      <c r="J224" s="20" t="n">
        <v>0.000203953766128664</v>
      </c>
      <c r="K224" s="21" t="n">
        <v>2</v>
      </c>
      <c r="L224" s="22" t="n">
        <v>0.00111982082866741</v>
      </c>
      <c r="M224" s="23" t="n">
        <v>640</v>
      </c>
      <c r="N224" s="24" t="n">
        <v>0.000214619404343964</v>
      </c>
    </row>
    <row r="225" customFormat="false" ht="16.5" hidden="false" customHeight="false" outlineLevel="0" collapsed="false">
      <c r="B225" s="13" t="n">
        <v>221</v>
      </c>
      <c r="C225" s="14" t="n">
        <v>42697</v>
      </c>
      <c r="D225" s="15" t="n">
        <v>1.3</v>
      </c>
      <c r="E225" s="16" t="n">
        <v>1.28</v>
      </c>
      <c r="F225" s="17" t="n">
        <v>0.0156</v>
      </c>
      <c r="G225" s="18" t="n">
        <v>1.3</v>
      </c>
      <c r="H225" s="18" t="n">
        <v>1.28</v>
      </c>
      <c r="I225" s="19" t="n">
        <v>10233</v>
      </c>
      <c r="J225" s="20" t="n">
        <v>0.00417411777758923</v>
      </c>
      <c r="K225" s="21" t="n">
        <v>2</v>
      </c>
      <c r="L225" s="22" t="n">
        <v>0.00111982082866741</v>
      </c>
      <c r="M225" s="23" t="n">
        <v>13250</v>
      </c>
      <c r="N225" s="24" t="n">
        <v>0.00444329235555863</v>
      </c>
    </row>
    <row r="226" customFormat="false" ht="16.5" hidden="false" customHeight="false" outlineLevel="0" collapsed="false">
      <c r="B226" s="13" t="n">
        <v>222</v>
      </c>
      <c r="C226" s="14" t="n">
        <v>42698</v>
      </c>
      <c r="D226" s="15" t="n">
        <v>1.3</v>
      </c>
      <c r="E226" s="16" t="n">
        <v>1.3</v>
      </c>
      <c r="F226" s="17" t="n">
        <v>0</v>
      </c>
      <c r="G226" s="18" t="n">
        <v>0</v>
      </c>
      <c r="H226" s="18" t="n">
        <v>0</v>
      </c>
      <c r="I226" s="19" t="n">
        <v>5500</v>
      </c>
      <c r="J226" s="20" t="n">
        <v>0.0022434914274153</v>
      </c>
      <c r="K226" s="21" t="n">
        <v>0</v>
      </c>
      <c r="L226" s="22" t="n">
        <v>0</v>
      </c>
      <c r="M226" s="23" t="n">
        <v>7150</v>
      </c>
      <c r="N226" s="24" t="n">
        <v>0.00239770115790522</v>
      </c>
    </row>
    <row r="227" customFormat="false" ht="16.5" hidden="false" customHeight="false" outlineLevel="0" collapsed="false">
      <c r="B227" s="13" t="n">
        <v>223</v>
      </c>
      <c r="C227" s="14" t="n">
        <v>42701</v>
      </c>
      <c r="D227" s="15" t="n">
        <v>1.32</v>
      </c>
      <c r="E227" s="16" t="n">
        <v>1.3</v>
      </c>
      <c r="F227" s="17" t="n">
        <v>0.0154</v>
      </c>
      <c r="G227" s="18" t="n">
        <v>1.32</v>
      </c>
      <c r="H227" s="18" t="n">
        <v>1.29</v>
      </c>
      <c r="I227" s="19" t="n">
        <v>11944</v>
      </c>
      <c r="J227" s="20" t="n">
        <v>0.00487204756528152</v>
      </c>
      <c r="K227" s="21" t="n">
        <v>4</v>
      </c>
      <c r="L227" s="22" t="n">
        <v>0.00223964165733483</v>
      </c>
      <c r="M227" s="23" t="n">
        <v>15704</v>
      </c>
      <c r="N227" s="24" t="n">
        <v>0.00526622363409001</v>
      </c>
    </row>
    <row r="228" customFormat="false" ht="16.5" hidden="false" customHeight="false" outlineLevel="0" collapsed="false">
      <c r="B228" s="13" t="n">
        <v>224</v>
      </c>
      <c r="C228" s="14" t="n">
        <v>42702</v>
      </c>
      <c r="D228" s="15" t="n">
        <v>1.33</v>
      </c>
      <c r="E228" s="16" t="n">
        <v>1.32</v>
      </c>
      <c r="F228" s="17" t="n">
        <v>0.0076</v>
      </c>
      <c r="G228" s="18" t="n">
        <v>1.33</v>
      </c>
      <c r="H228" s="18" t="n">
        <v>1.3</v>
      </c>
      <c r="I228" s="19" t="n">
        <v>1093</v>
      </c>
      <c r="J228" s="20" t="n">
        <v>0.000445842932757259</v>
      </c>
      <c r="K228" s="21" t="n">
        <v>6</v>
      </c>
      <c r="L228" s="22" t="n">
        <v>0.00335946248600224</v>
      </c>
      <c r="M228" s="23" t="n">
        <v>1452</v>
      </c>
      <c r="N228" s="24" t="n">
        <v>0.000486917773605368</v>
      </c>
    </row>
    <row r="229" customFormat="false" ht="16.5" hidden="false" customHeight="false" outlineLevel="0" collapsed="false">
      <c r="B229" s="13" t="n">
        <v>225</v>
      </c>
      <c r="C229" s="14" t="n">
        <v>42703</v>
      </c>
      <c r="D229" s="15" t="n">
        <v>1.33</v>
      </c>
      <c r="E229" s="16" t="n">
        <v>1.33</v>
      </c>
      <c r="F229" s="17" t="n">
        <v>0</v>
      </c>
      <c r="G229" s="18" t="n">
        <v>1.33</v>
      </c>
      <c r="H229" s="18" t="n">
        <v>1.3</v>
      </c>
      <c r="I229" s="19" t="n">
        <v>4115</v>
      </c>
      <c r="J229" s="20" t="n">
        <v>0.0016785394952389</v>
      </c>
      <c r="K229" s="21" t="n">
        <v>3</v>
      </c>
      <c r="L229" s="22" t="n">
        <v>0.00167973124300112</v>
      </c>
      <c r="M229" s="23" t="n">
        <v>5364</v>
      </c>
      <c r="N229" s="24" t="n">
        <v>0.00179877888265785</v>
      </c>
    </row>
    <row r="230" customFormat="false" ht="16.5" hidden="false" customHeight="false" outlineLevel="0" collapsed="false">
      <c r="B230" s="13" t="n">
        <v>226</v>
      </c>
      <c r="C230" s="14" t="n">
        <v>42704</v>
      </c>
      <c r="D230" s="15" t="n">
        <v>1.31</v>
      </c>
      <c r="E230" s="16" t="n">
        <v>1.33</v>
      </c>
      <c r="F230" s="17" t="n">
        <v>0.015</v>
      </c>
      <c r="G230" s="18" t="n">
        <v>1.31</v>
      </c>
      <c r="H230" s="18" t="n">
        <v>1.31</v>
      </c>
      <c r="I230" s="19" t="n">
        <v>400</v>
      </c>
      <c r="J230" s="20" t="n">
        <v>0.000163163012902931</v>
      </c>
      <c r="K230" s="21" t="n">
        <v>1</v>
      </c>
      <c r="L230" s="22" t="n">
        <v>0.000559910414333707</v>
      </c>
      <c r="M230" s="23" t="n">
        <v>524</v>
      </c>
      <c r="N230" s="24" t="n">
        <v>0.00017571963730662</v>
      </c>
    </row>
    <row r="231" customFormat="false" ht="16.5" hidden="false" customHeight="false" outlineLevel="0" collapsed="false">
      <c r="B231" s="13" t="n">
        <v>227</v>
      </c>
      <c r="C231" s="14" t="n">
        <v>42705</v>
      </c>
      <c r="D231" s="15" t="n">
        <v>1.3</v>
      </c>
      <c r="E231" s="16" t="n">
        <v>1.31</v>
      </c>
      <c r="F231" s="17" t="n">
        <v>0.0076</v>
      </c>
      <c r="G231" s="18" t="n">
        <v>1.3</v>
      </c>
      <c r="H231" s="18" t="n">
        <v>1.3</v>
      </c>
      <c r="I231" s="19" t="n">
        <v>1000</v>
      </c>
      <c r="J231" s="20" t="n">
        <v>0.000407907532257328</v>
      </c>
      <c r="K231" s="21" t="n">
        <v>1</v>
      </c>
      <c r="L231" s="22" t="n">
        <v>0.000559910414333707</v>
      </c>
      <c r="M231" s="23" t="n">
        <v>1300</v>
      </c>
      <c r="N231" s="24" t="n">
        <v>0.000435945665073677</v>
      </c>
    </row>
    <row r="232" customFormat="false" ht="16.5" hidden="false" customHeight="false" outlineLevel="0" collapsed="false">
      <c r="B232" s="13" t="n">
        <v>228</v>
      </c>
      <c r="C232" s="14" t="n">
        <v>42708</v>
      </c>
      <c r="D232" s="15" t="n">
        <v>1.36</v>
      </c>
      <c r="E232" s="16" t="n">
        <v>1.3</v>
      </c>
      <c r="F232" s="17" t="n">
        <v>0.0462</v>
      </c>
      <c r="G232" s="18" t="n">
        <v>1.37</v>
      </c>
      <c r="H232" s="18" t="n">
        <v>1.33</v>
      </c>
      <c r="I232" s="19" t="n">
        <v>15485</v>
      </c>
      <c r="J232" s="20" t="n">
        <v>0.00631644813700472</v>
      </c>
      <c r="K232" s="21" t="n">
        <v>13</v>
      </c>
      <c r="L232" s="22" t="n">
        <v>0.00727883538633819</v>
      </c>
      <c r="M232" s="23" t="n">
        <v>20807</v>
      </c>
      <c r="N232" s="24" t="n">
        <v>0.00697747804091384</v>
      </c>
    </row>
    <row r="233" customFormat="false" ht="16.5" hidden="false" customHeight="false" outlineLevel="0" collapsed="false">
      <c r="B233" s="13" t="n">
        <v>229</v>
      </c>
      <c r="C233" s="14" t="n">
        <v>42709</v>
      </c>
      <c r="D233" s="15" t="n">
        <v>1.36</v>
      </c>
      <c r="E233" s="16" t="n">
        <v>1.36</v>
      </c>
      <c r="F233" s="17" t="n">
        <v>0</v>
      </c>
      <c r="G233" s="18" t="n">
        <v>1.39</v>
      </c>
      <c r="H233" s="18" t="n">
        <v>1.35</v>
      </c>
      <c r="I233" s="19" t="n">
        <v>50000</v>
      </c>
      <c r="J233" s="20" t="n">
        <v>0.0203953766128664</v>
      </c>
      <c r="K233" s="21" t="n">
        <v>16</v>
      </c>
      <c r="L233" s="22" t="n">
        <v>0.00895856662933931</v>
      </c>
      <c r="M233" s="23" t="n">
        <v>67927</v>
      </c>
      <c r="N233" s="24" t="n">
        <v>0.0227788316857382</v>
      </c>
    </row>
    <row r="234" customFormat="false" ht="16.5" hidden="false" customHeight="false" outlineLevel="0" collapsed="false">
      <c r="B234" s="13" t="n">
        <v>230</v>
      </c>
      <c r="C234" s="14" t="n">
        <v>42710</v>
      </c>
      <c r="D234" s="15" t="n">
        <v>1.35</v>
      </c>
      <c r="E234" s="16" t="n">
        <v>1.36</v>
      </c>
      <c r="F234" s="17" t="n">
        <v>0.0074</v>
      </c>
      <c r="G234" s="18" t="n">
        <v>1.35</v>
      </c>
      <c r="H234" s="18" t="n">
        <v>1.35</v>
      </c>
      <c r="I234" s="19" t="n">
        <v>8344</v>
      </c>
      <c r="J234" s="20" t="n">
        <v>0.00340358044915514</v>
      </c>
      <c r="K234" s="21" t="n">
        <v>6</v>
      </c>
      <c r="L234" s="22" t="n">
        <v>0.00335946248600224</v>
      </c>
      <c r="M234" s="23" t="n">
        <v>11264</v>
      </c>
      <c r="N234" s="24" t="n">
        <v>0.00377730151645376</v>
      </c>
    </row>
    <row r="235" customFormat="false" ht="16.5" hidden="false" customHeight="false" outlineLevel="0" collapsed="false">
      <c r="B235" s="13" t="n">
        <v>231</v>
      </c>
      <c r="C235" s="14" t="n">
        <v>42711</v>
      </c>
      <c r="D235" s="15" t="n">
        <v>1.35</v>
      </c>
      <c r="E235" s="16" t="n">
        <v>1.35</v>
      </c>
      <c r="F235" s="17" t="n">
        <v>0</v>
      </c>
      <c r="G235" s="18" t="n">
        <v>0</v>
      </c>
      <c r="H235" s="18" t="n">
        <v>0</v>
      </c>
      <c r="I235" s="19" t="n">
        <v>0</v>
      </c>
      <c r="J235" s="20" t="n">
        <v>0</v>
      </c>
      <c r="K235" s="21" t="n">
        <v>0</v>
      </c>
      <c r="L235" s="22" t="n">
        <v>0</v>
      </c>
      <c r="M235" s="23" t="n">
        <v>0</v>
      </c>
      <c r="N235" s="24" t="n">
        <v>0</v>
      </c>
    </row>
    <row r="236" customFormat="false" ht="16.5" hidden="false" customHeight="false" outlineLevel="0" collapsed="false">
      <c r="B236" s="13" t="n">
        <v>232</v>
      </c>
      <c r="C236" s="14" t="n">
        <v>42712</v>
      </c>
      <c r="D236" s="15" t="n">
        <v>1.37</v>
      </c>
      <c r="E236" s="16" t="n">
        <v>1.35</v>
      </c>
      <c r="F236" s="17" t="n">
        <v>0.0148</v>
      </c>
      <c r="G236" s="18" t="n">
        <v>1.37</v>
      </c>
      <c r="H236" s="18" t="n">
        <v>1.34</v>
      </c>
      <c r="I236" s="19" t="n">
        <v>17833</v>
      </c>
      <c r="J236" s="20" t="n">
        <v>0.00727421502274492</v>
      </c>
      <c r="K236" s="21" t="n">
        <v>16</v>
      </c>
      <c r="L236" s="22" t="n">
        <v>0.00895856662933931</v>
      </c>
      <c r="M236" s="23" t="n">
        <v>24087</v>
      </c>
      <c r="N236" s="24" t="n">
        <v>0.00807740248817665</v>
      </c>
    </row>
    <row r="237" customFormat="false" ht="16.5" hidden="false" customHeight="false" outlineLevel="0" collapsed="false">
      <c r="B237" s="13" t="n">
        <v>233</v>
      </c>
      <c r="C237" s="14" t="n">
        <v>42716</v>
      </c>
      <c r="D237" s="15" t="n">
        <v>1.36</v>
      </c>
      <c r="E237" s="16" t="n">
        <v>1.37</v>
      </c>
      <c r="F237" s="17" t="n">
        <v>0.0073</v>
      </c>
      <c r="G237" s="18" t="n">
        <v>1.37</v>
      </c>
      <c r="H237" s="18" t="n">
        <v>1.35</v>
      </c>
      <c r="I237" s="19" t="n">
        <v>10296</v>
      </c>
      <c r="J237" s="20" t="n">
        <v>0.00419981595212145</v>
      </c>
      <c r="K237" s="21" t="n">
        <v>5</v>
      </c>
      <c r="L237" s="22" t="n">
        <v>0.00279955207166853</v>
      </c>
      <c r="M237" s="23" t="n">
        <v>13926</v>
      </c>
      <c r="N237" s="24" t="n">
        <v>0.00466998410139694</v>
      </c>
    </row>
    <row r="238" customFormat="false" ht="16.5" hidden="false" customHeight="false" outlineLevel="0" collapsed="false">
      <c r="B238" s="13" t="n">
        <v>234</v>
      </c>
      <c r="C238" s="14" t="n">
        <v>42717</v>
      </c>
      <c r="D238" s="15" t="n">
        <v>1.36</v>
      </c>
      <c r="E238" s="16" t="n">
        <v>1.36</v>
      </c>
      <c r="F238" s="17" t="n">
        <v>0</v>
      </c>
      <c r="G238" s="18" t="n">
        <v>1.36</v>
      </c>
      <c r="H238" s="18" t="n">
        <v>1.36</v>
      </c>
      <c r="I238" s="19" t="n">
        <v>4187</v>
      </c>
      <c r="J238" s="20" t="n">
        <v>0.00170790883756143</v>
      </c>
      <c r="K238" s="21" t="n">
        <v>3</v>
      </c>
      <c r="L238" s="22" t="n">
        <v>0.00167973124300112</v>
      </c>
      <c r="M238" s="23" t="n">
        <v>5694</v>
      </c>
      <c r="N238" s="24" t="n">
        <v>0.0019094420130227</v>
      </c>
    </row>
    <row r="239" customFormat="false" ht="16.5" hidden="false" customHeight="false" outlineLevel="0" collapsed="false">
      <c r="B239" s="13" t="n">
        <v>235</v>
      </c>
      <c r="C239" s="14" t="n">
        <v>42718</v>
      </c>
      <c r="D239" s="15" t="n">
        <v>1.36</v>
      </c>
      <c r="E239" s="16" t="n">
        <v>1.36</v>
      </c>
      <c r="F239" s="17" t="n">
        <v>0</v>
      </c>
      <c r="G239" s="18" t="n">
        <v>1.36</v>
      </c>
      <c r="H239" s="18" t="n">
        <v>1.36</v>
      </c>
      <c r="I239" s="19" t="n">
        <v>4863</v>
      </c>
      <c r="J239" s="20" t="n">
        <v>0.00198365432936738</v>
      </c>
      <c r="K239" s="21" t="n">
        <v>4</v>
      </c>
      <c r="L239" s="22" t="n">
        <v>0.00223964165733483</v>
      </c>
      <c r="M239" s="23" t="n">
        <v>6614</v>
      </c>
      <c r="N239" s="24" t="n">
        <v>0.00221795740676715</v>
      </c>
    </row>
    <row r="240" customFormat="false" ht="16.5" hidden="false" customHeight="false" outlineLevel="0" collapsed="false">
      <c r="B240" s="13" t="n">
        <v>236</v>
      </c>
      <c r="C240" s="14" t="n">
        <v>42719</v>
      </c>
      <c r="D240" s="15" t="n">
        <v>1.36</v>
      </c>
      <c r="E240" s="16" t="n">
        <v>1.36</v>
      </c>
      <c r="F240" s="17" t="n">
        <v>0</v>
      </c>
      <c r="G240" s="18" t="n">
        <v>1.36</v>
      </c>
      <c r="H240" s="18" t="n">
        <v>1.35</v>
      </c>
      <c r="I240" s="19" t="n">
        <v>1370</v>
      </c>
      <c r="J240" s="20" t="n">
        <v>0.000558833319192539</v>
      </c>
      <c r="K240" s="21" t="n">
        <v>3</v>
      </c>
      <c r="L240" s="22" t="n">
        <v>0.00167973124300112</v>
      </c>
      <c r="M240" s="23" t="n">
        <v>1863</v>
      </c>
      <c r="N240" s="24" t="n">
        <v>0.000624743672332507</v>
      </c>
    </row>
    <row r="241" customFormat="false" ht="16.5" hidden="false" customHeight="false" outlineLevel="0" collapsed="false">
      <c r="B241" s="13" t="n">
        <v>237</v>
      </c>
      <c r="C241" s="14" t="n">
        <v>42722</v>
      </c>
      <c r="D241" s="15" t="n">
        <v>1.35</v>
      </c>
      <c r="E241" s="16" t="n">
        <v>1.36</v>
      </c>
      <c r="F241" s="17" t="n">
        <v>0.0074</v>
      </c>
      <c r="G241" s="18" t="n">
        <v>1.36</v>
      </c>
      <c r="H241" s="18" t="n">
        <v>1.35</v>
      </c>
      <c r="I241" s="19" t="n">
        <v>9641</v>
      </c>
      <c r="J241" s="20" t="n">
        <v>0.0039326365184929</v>
      </c>
      <c r="K241" s="21" t="n">
        <v>4</v>
      </c>
      <c r="L241" s="22" t="n">
        <v>0.00223964165733483</v>
      </c>
      <c r="M241" s="23" t="n">
        <v>13108</v>
      </c>
      <c r="N241" s="24" t="n">
        <v>0.00439567367521981</v>
      </c>
    </row>
    <row r="242" customFormat="false" ht="16.5" hidden="false" customHeight="false" outlineLevel="0" collapsed="false">
      <c r="B242" s="13" t="n">
        <v>238</v>
      </c>
      <c r="C242" s="14" t="n">
        <v>42723</v>
      </c>
      <c r="D242" s="15" t="n">
        <v>1.35</v>
      </c>
      <c r="E242" s="16" t="n">
        <v>1.35</v>
      </c>
      <c r="F242" s="17" t="n">
        <v>0</v>
      </c>
      <c r="G242" s="18" t="n">
        <v>1.35</v>
      </c>
      <c r="H242" s="18" t="n">
        <v>1.35</v>
      </c>
      <c r="I242" s="19" t="n">
        <v>9055</v>
      </c>
      <c r="J242" s="20" t="n">
        <v>0.0036936027045901</v>
      </c>
      <c r="K242" s="21" t="n">
        <v>5</v>
      </c>
      <c r="L242" s="22" t="n">
        <v>0.00279955207166853</v>
      </c>
      <c r="M242" s="23" t="n">
        <v>12224</v>
      </c>
      <c r="N242" s="24" t="n">
        <v>0.00409923062296971</v>
      </c>
    </row>
    <row r="243" customFormat="false" ht="16.5" hidden="false" customHeight="false" outlineLevel="0" collapsed="false">
      <c r="B243" s="13" t="n">
        <v>239</v>
      </c>
      <c r="C243" s="14" t="n">
        <v>42724</v>
      </c>
      <c r="D243" s="15" t="n">
        <v>1.35</v>
      </c>
      <c r="E243" s="16" t="n">
        <v>1.35</v>
      </c>
      <c r="F243" s="17" t="n">
        <v>0</v>
      </c>
      <c r="G243" s="18" t="n">
        <v>1.35</v>
      </c>
      <c r="H243" s="18" t="n">
        <v>1.35</v>
      </c>
      <c r="I243" s="19" t="n">
        <v>8640</v>
      </c>
      <c r="J243" s="20" t="n">
        <v>0.00352432107870331</v>
      </c>
      <c r="K243" s="21" t="n">
        <v>7</v>
      </c>
      <c r="L243" s="22" t="n">
        <v>0.00391937290033595</v>
      </c>
      <c r="M243" s="23" t="n">
        <v>11664</v>
      </c>
      <c r="N243" s="24" t="n">
        <v>0.00391143864416874</v>
      </c>
    </row>
    <row r="244" customFormat="false" ht="16.5" hidden="false" customHeight="false" outlineLevel="0" collapsed="false">
      <c r="B244" s="13" t="n">
        <v>240</v>
      </c>
      <c r="C244" s="14" t="n">
        <v>42725</v>
      </c>
      <c r="D244" s="15" t="n">
        <v>1.35</v>
      </c>
      <c r="E244" s="16" t="n">
        <v>1.35</v>
      </c>
      <c r="F244" s="17" t="n">
        <v>0</v>
      </c>
      <c r="G244" s="18" t="n">
        <v>1.35</v>
      </c>
      <c r="H244" s="18" t="n">
        <v>1.35</v>
      </c>
      <c r="I244" s="19" t="n">
        <v>21714</v>
      </c>
      <c r="J244" s="20" t="n">
        <v>0.00885730415543561</v>
      </c>
      <c r="K244" s="21" t="n">
        <v>2</v>
      </c>
      <c r="L244" s="22" t="n">
        <v>0.00111982082866741</v>
      </c>
      <c r="M244" s="23" t="n">
        <v>29314</v>
      </c>
      <c r="N244" s="24" t="n">
        <v>0.00983023940459212</v>
      </c>
    </row>
    <row r="245" customFormat="false" ht="16.5" hidden="false" customHeight="false" outlineLevel="0" collapsed="false">
      <c r="B245" s="13" t="n">
        <v>241</v>
      </c>
      <c r="C245" s="14" t="n">
        <v>42726</v>
      </c>
      <c r="D245" s="15" t="n">
        <v>1.35</v>
      </c>
      <c r="E245" s="16" t="n">
        <v>1.35</v>
      </c>
      <c r="F245" s="17" t="n">
        <v>0</v>
      </c>
      <c r="G245" s="18" t="n">
        <v>1.36</v>
      </c>
      <c r="H245" s="18" t="n">
        <v>1.35</v>
      </c>
      <c r="I245" s="19" t="n">
        <v>1289</v>
      </c>
      <c r="J245" s="20" t="n">
        <v>0.000525792809079695</v>
      </c>
      <c r="K245" s="21" t="n">
        <v>4</v>
      </c>
      <c r="L245" s="22" t="n">
        <v>0.00223964165733483</v>
      </c>
      <c r="M245" s="23" t="n">
        <v>1749</v>
      </c>
      <c r="N245" s="24" t="n">
        <v>0.000586514590933739</v>
      </c>
    </row>
    <row r="246" customFormat="false" ht="16.5" hidden="false" customHeight="false" outlineLevel="0" collapsed="false">
      <c r="B246" s="13" t="n">
        <v>242</v>
      </c>
      <c r="C246" s="14" t="n">
        <v>42730</v>
      </c>
      <c r="D246" s="15" t="n">
        <v>1.35</v>
      </c>
      <c r="E246" s="16" t="n">
        <v>1.35</v>
      </c>
      <c r="F246" s="17" t="n">
        <v>0</v>
      </c>
      <c r="G246" s="18" t="n">
        <v>0</v>
      </c>
      <c r="H246" s="18" t="n">
        <v>0</v>
      </c>
      <c r="I246" s="19" t="n">
        <v>0</v>
      </c>
      <c r="J246" s="20" t="n">
        <v>0</v>
      </c>
      <c r="K246" s="21" t="n">
        <v>0</v>
      </c>
      <c r="L246" s="22" t="n">
        <v>0</v>
      </c>
      <c r="M246" s="23" t="n">
        <v>0</v>
      </c>
      <c r="N246" s="24" t="n">
        <v>0</v>
      </c>
    </row>
    <row r="247" customFormat="false" ht="16.5" hidden="false" customHeight="false" outlineLevel="0" collapsed="false">
      <c r="B247" s="13" t="n">
        <v>243</v>
      </c>
      <c r="C247" s="14" t="n">
        <v>42731</v>
      </c>
      <c r="D247" s="15" t="n">
        <v>1.35</v>
      </c>
      <c r="E247" s="16" t="n">
        <v>1.35</v>
      </c>
      <c r="F247" s="17" t="n">
        <v>0</v>
      </c>
      <c r="G247" s="18" t="n">
        <v>1.37</v>
      </c>
      <c r="H247" s="18" t="n">
        <v>1.35</v>
      </c>
      <c r="I247" s="19" t="n">
        <v>1290</v>
      </c>
      <c r="J247" s="20" t="n">
        <v>0.000526200716611953</v>
      </c>
      <c r="K247" s="21" t="n">
        <v>5</v>
      </c>
      <c r="L247" s="22" t="n">
        <v>0.00279955207166853</v>
      </c>
      <c r="M247" s="23" t="n">
        <v>1747</v>
      </c>
      <c r="N247" s="24" t="n">
        <v>0.000585843905295164</v>
      </c>
    </row>
    <row r="248" customFormat="false" ht="16.5" hidden="false" customHeight="false" outlineLevel="0" collapsed="false">
      <c r="B248" s="13" t="n">
        <v>244</v>
      </c>
      <c r="C248" s="14" t="n">
        <v>42732</v>
      </c>
      <c r="D248" s="15" t="n">
        <v>1.35</v>
      </c>
      <c r="E248" s="16" t="n">
        <v>1.35</v>
      </c>
      <c r="F248" s="17" t="n">
        <v>0</v>
      </c>
      <c r="G248" s="18" t="n">
        <v>0</v>
      </c>
      <c r="H248" s="18" t="n">
        <v>0</v>
      </c>
      <c r="I248" s="19" t="n">
        <v>0</v>
      </c>
      <c r="J248" s="20" t="n">
        <v>0</v>
      </c>
      <c r="K248" s="21" t="n">
        <v>0</v>
      </c>
      <c r="L248" s="22" t="n">
        <v>0</v>
      </c>
      <c r="M248" s="23" t="n">
        <v>0</v>
      </c>
      <c r="N248" s="24" t="n">
        <v>0</v>
      </c>
    </row>
    <row r="249" customFormat="false" ht="17.25" hidden="false" customHeight="false" outlineLevel="0" collapsed="false">
      <c r="B249" s="13" t="n">
        <v>245</v>
      </c>
      <c r="C249" s="29" t="n">
        <v>42733</v>
      </c>
      <c r="D249" s="30" t="n">
        <v>1.35</v>
      </c>
      <c r="E249" s="31" t="n">
        <v>1.35</v>
      </c>
      <c r="F249" s="32" t="n">
        <v>0</v>
      </c>
      <c r="G249" s="33" t="n">
        <v>1.35</v>
      </c>
      <c r="H249" s="33" t="n">
        <v>1.35</v>
      </c>
      <c r="I249" s="34" t="n">
        <v>2584</v>
      </c>
      <c r="J249" s="35" t="n">
        <v>0.00105403306335293</v>
      </c>
      <c r="K249" s="36" t="n">
        <v>5</v>
      </c>
      <c r="L249" s="37" t="n">
        <v>0.00279955207166853</v>
      </c>
      <c r="M249" s="38" t="n">
        <v>3488</v>
      </c>
      <c r="N249" s="39" t="n">
        <v>0.0011696757536746</v>
      </c>
      <c r="P249" s="40"/>
    </row>
    <row r="250" customFormat="false" ht="14.25" hidden="false" customHeight="false" outlineLevel="0" collapsed="false">
      <c r="D250" s="41"/>
      <c r="E250" s="41"/>
      <c r="F250" s="41"/>
      <c r="G250" s="41"/>
      <c r="H250" s="41"/>
      <c r="I250" s="41"/>
      <c r="J250" s="42"/>
      <c r="K250" s="41"/>
      <c r="L250" s="42"/>
      <c r="M250" s="41"/>
      <c r="N250" s="42"/>
    </row>
  </sheetData>
  <mergeCells count="2">
    <mergeCell ref="B2:N2"/>
    <mergeCell ref="B3:N3"/>
  </mergeCells>
  <conditionalFormatting sqref="I25 I108:I109 I188:I194 I200:I203 I143:I144 I28:I43 I111:I127 I213 I217:I224 I5:I23 I207:I211 I169:I183 I148:I166 I130:I132 I89:I105 I68:I86 I46:I65">
    <cfRule type="cellIs" priority="2" operator="between" aboveAverage="0" equalAverage="0" bottom="0" percent="0" rank="0" text="" dxfId="0">
      <formula>0</formula>
      <formula>100000</formula>
    </cfRule>
    <cfRule type="cellIs" priority="3" operator="between" aboveAverage="0" equalAverage="0" bottom="0" percent="0" rank="0" text="" dxfId="1">
      <formula>100001</formula>
      <formula>200000</formula>
    </cfRule>
    <cfRule type="cellIs" priority="4" operator="between" aboveAverage="0" equalAverage="0" bottom="0" percent="0" rank="0" text="" dxfId="2">
      <formula>200001</formula>
      <formula>400000</formula>
    </cfRule>
  </conditionalFormatting>
  <conditionalFormatting sqref="I110">
    <cfRule type="cellIs" priority="5" operator="between" aboveAverage="0" equalAverage="0" bottom="0" percent="0" rank="0" text="" dxfId="3">
      <formula>0</formula>
      <formula>100000</formula>
    </cfRule>
    <cfRule type="cellIs" priority="6" operator="between" aboveAverage="0" equalAverage="0" bottom="0" percent="0" rank="0" text="" dxfId="4">
      <formula>100001</formula>
      <formula>200000</formula>
    </cfRule>
    <cfRule type="cellIs" priority="7" operator="between" aboveAverage="0" equalAverage="0" bottom="0" percent="0" rank="0" text="" dxfId="5">
      <formula>200001</formula>
      <formula>400000</formula>
    </cfRule>
  </conditionalFormatting>
  <conditionalFormatting sqref="I133:I141">
    <cfRule type="cellIs" priority="8" operator="between" aboveAverage="0" equalAverage="0" bottom="0" percent="0" rank="0" text="" dxfId="6">
      <formula>0</formula>
      <formula>100000</formula>
    </cfRule>
    <cfRule type="cellIs" priority="9" operator="between" aboveAverage="0" equalAverage="0" bottom="0" percent="0" rank="0" text="" dxfId="7">
      <formula>100001</formula>
      <formula>200000</formula>
    </cfRule>
    <cfRule type="cellIs" priority="10" operator="between" aboveAverage="0" equalAverage="0" bottom="0" percent="0" rank="0" text="" dxfId="8">
      <formula>200001</formula>
      <formula>400000</formula>
    </cfRule>
  </conditionalFormatting>
  <conditionalFormatting sqref="I142">
    <cfRule type="cellIs" priority="11" operator="between" aboveAverage="0" equalAverage="0" bottom="0" percent="0" rank="0" text="" dxfId="9">
      <formula>0</formula>
      <formula>100000</formula>
    </cfRule>
    <cfRule type="cellIs" priority="12" operator="between" aboveAverage="0" equalAverage="0" bottom="0" percent="0" rank="0" text="" dxfId="10">
      <formula>100001</formula>
      <formula>200000</formula>
    </cfRule>
    <cfRule type="cellIs" priority="13" operator="between" aboveAverage="0" equalAverage="0" bottom="0" percent="0" rank="0" text="" dxfId="11">
      <formula>200001</formula>
      <formula>400000</formula>
    </cfRule>
  </conditionalFormatting>
  <conditionalFormatting sqref="I184">
    <cfRule type="cellIs" priority="14" operator="between" aboveAverage="0" equalAverage="0" bottom="0" percent="0" rank="0" text="" dxfId="12">
      <formula>0</formula>
      <formula>100000</formula>
    </cfRule>
    <cfRule type="cellIs" priority="15" operator="between" aboveAverage="0" equalAverage="0" bottom="0" percent="0" rank="0" text="" dxfId="13">
      <formula>100001</formula>
      <formula>200000</formula>
    </cfRule>
    <cfRule type="cellIs" priority="16" operator="between" aboveAverage="0" equalAverage="0" bottom="0" percent="0" rank="0" text="" dxfId="14">
      <formula>200001</formula>
      <formula>400000</formula>
    </cfRule>
  </conditionalFormatting>
  <conditionalFormatting sqref="I185">
    <cfRule type="cellIs" priority="17" operator="between" aboveAverage="0" equalAverage="0" bottom="0" percent="0" rank="0" text="" dxfId="15">
      <formula>0</formula>
      <formula>100000</formula>
    </cfRule>
    <cfRule type="cellIs" priority="18" operator="between" aboveAverage="0" equalAverage="0" bottom="0" percent="0" rank="0" text="" dxfId="16">
      <formula>100001</formula>
      <formula>200000</formula>
    </cfRule>
    <cfRule type="cellIs" priority="19" operator="between" aboveAverage="0" equalAverage="0" bottom="0" percent="0" rank="0" text="" dxfId="17">
      <formula>200001</formula>
      <formula>400000</formula>
    </cfRule>
  </conditionalFormatting>
  <conditionalFormatting sqref="I195">
    <cfRule type="cellIs" priority="20" operator="between" aboveAverage="0" equalAverage="0" bottom="0" percent="0" rank="0" text="" dxfId="18">
      <formula>0</formula>
      <formula>100000</formula>
    </cfRule>
    <cfRule type="cellIs" priority="21" operator="between" aboveAverage="0" equalAverage="0" bottom="0" percent="0" rank="0" text="" dxfId="19">
      <formula>100001</formula>
      <formula>200000</formula>
    </cfRule>
    <cfRule type="cellIs" priority="22" operator="between" aboveAverage="0" equalAverage="0" bottom="0" percent="0" rank="0" text="" dxfId="20">
      <formula>200001</formula>
      <formula>400000</formula>
    </cfRule>
  </conditionalFormatting>
  <conditionalFormatting sqref="I196:I198">
    <cfRule type="cellIs" priority="23" operator="between" aboveAverage="0" equalAverage="0" bottom="0" percent="0" rank="0" text="" dxfId="21">
      <formula>0</formula>
      <formula>100000</formula>
    </cfRule>
    <cfRule type="cellIs" priority="24" operator="between" aboveAverage="0" equalAverage="0" bottom="0" percent="0" rank="0" text="" dxfId="22">
      <formula>100001</formula>
      <formula>200000</formula>
    </cfRule>
    <cfRule type="cellIs" priority="25" operator="between" aboveAverage="0" equalAverage="0" bottom="0" percent="0" rank="0" text="" dxfId="23">
      <formula>200001</formula>
      <formula>400000</formula>
    </cfRule>
  </conditionalFormatting>
  <conditionalFormatting sqref="I199">
    <cfRule type="cellIs" priority="26" operator="between" aboveAverage="0" equalAverage="0" bottom="0" percent="0" rank="0" text="" dxfId="24">
      <formula>0</formula>
      <formula>100000</formula>
    </cfRule>
    <cfRule type="cellIs" priority="27" operator="between" aboveAverage="0" equalAverage="0" bottom="0" percent="0" rank="0" text="" dxfId="25">
      <formula>100001</formula>
      <formula>200000</formula>
    </cfRule>
    <cfRule type="cellIs" priority="28" operator="between" aboveAverage="0" equalAverage="0" bottom="0" percent="0" rank="0" text="" dxfId="26">
      <formula>200001</formula>
      <formula>400000</formula>
    </cfRule>
  </conditionalFormatting>
  <conditionalFormatting sqref="I206">
    <cfRule type="cellIs" priority="29" operator="between" aboveAverage="0" equalAverage="0" bottom="0" percent="0" rank="0" text="" dxfId="27">
      <formula>0</formula>
      <formula>100000</formula>
    </cfRule>
    <cfRule type="cellIs" priority="30" operator="between" aboveAverage="0" equalAverage="0" bottom="0" percent="0" rank="0" text="" dxfId="28">
      <formula>100001</formula>
      <formula>200000</formula>
    </cfRule>
    <cfRule type="cellIs" priority="31" operator="between" aboveAverage="0" equalAverage="0" bottom="0" percent="0" rank="0" text="" dxfId="29">
      <formula>200001</formula>
      <formula>400000</formula>
    </cfRule>
  </conditionalFormatting>
  <conditionalFormatting sqref="I214:I216">
    <cfRule type="cellIs" priority="32" operator="between" aboveAverage="0" equalAverage="0" bottom="0" percent="0" rank="0" text="" dxfId="30">
      <formula>0</formula>
      <formula>100000</formula>
    </cfRule>
    <cfRule type="cellIs" priority="33" operator="between" aboveAverage="0" equalAverage="0" bottom="0" percent="0" rank="0" text="" dxfId="31">
      <formula>100001</formula>
      <formula>200000</formula>
    </cfRule>
    <cfRule type="cellIs" priority="34" operator="between" aboveAverage="0" equalAverage="0" bottom="0" percent="0" rank="0" text="" dxfId="32">
      <formula>200001</formula>
      <formula>400000</formula>
    </cfRule>
  </conditionalFormatting>
  <conditionalFormatting sqref="I24">
    <cfRule type="cellIs" priority="35" operator="between" aboveAverage="0" equalAverage="0" bottom="0" percent="0" rank="0" text="" dxfId="33">
      <formula>0</formula>
      <formula>100000</formula>
    </cfRule>
    <cfRule type="cellIs" priority="36" operator="between" aboveAverage="0" equalAverage="0" bottom="0" percent="0" rank="0" text="" dxfId="34">
      <formula>100001</formula>
      <formula>200000</formula>
    </cfRule>
    <cfRule type="cellIs" priority="37" operator="between" aboveAverage="0" equalAverage="0" bottom="0" percent="0" rank="0" text="" dxfId="35">
      <formula>200001</formula>
      <formula>400000</formula>
    </cfRule>
  </conditionalFormatting>
  <conditionalFormatting sqref="I26:I27">
    <cfRule type="cellIs" priority="38" operator="between" aboveAverage="0" equalAverage="0" bottom="0" percent="0" rank="0" text="" dxfId="36">
      <formula>0</formula>
      <formula>100000</formula>
    </cfRule>
    <cfRule type="cellIs" priority="39" operator="between" aboveAverage="0" equalAverage="0" bottom="0" percent="0" rank="0" text="" dxfId="37">
      <formula>100001</formula>
      <formula>200000</formula>
    </cfRule>
    <cfRule type="cellIs" priority="40" operator="between" aboveAverage="0" equalAverage="0" bottom="0" percent="0" rank="0" text="" dxfId="38">
      <formula>200001</formula>
      <formula>400000</formula>
    </cfRule>
  </conditionalFormatting>
  <conditionalFormatting sqref="I44:I45">
    <cfRule type="cellIs" priority="41" operator="between" aboveAverage="0" equalAverage="0" bottom="0" percent="0" rank="0" text="" dxfId="39">
      <formula>0</formula>
      <formula>100000</formula>
    </cfRule>
    <cfRule type="cellIs" priority="42" operator="between" aboveAverage="0" equalAverage="0" bottom="0" percent="0" rank="0" text="" dxfId="40">
      <formula>100001</formula>
      <formula>200000</formula>
    </cfRule>
    <cfRule type="cellIs" priority="43" operator="between" aboveAverage="0" equalAverage="0" bottom="0" percent="0" rank="0" text="" dxfId="41">
      <formula>200001</formula>
      <formula>400000</formula>
    </cfRule>
  </conditionalFormatting>
  <conditionalFormatting sqref="I66:I67">
    <cfRule type="cellIs" priority="44" operator="between" aboveAverage="0" equalAverage="0" bottom="0" percent="0" rank="0" text="" dxfId="42">
      <formula>0</formula>
      <formula>100000</formula>
    </cfRule>
    <cfRule type="cellIs" priority="45" operator="between" aboveAverage="0" equalAverage="0" bottom="0" percent="0" rank="0" text="" dxfId="43">
      <formula>100001</formula>
      <formula>200000</formula>
    </cfRule>
    <cfRule type="cellIs" priority="46" operator="between" aboveAverage="0" equalAverage="0" bottom="0" percent="0" rank="0" text="" dxfId="44">
      <formula>200001</formula>
      <formula>400000</formula>
    </cfRule>
  </conditionalFormatting>
  <conditionalFormatting sqref="I87:I88">
    <cfRule type="cellIs" priority="47" operator="between" aboveAverage="0" equalAverage="0" bottom="0" percent="0" rank="0" text="" dxfId="45">
      <formula>0</formula>
      <formula>100000</formula>
    </cfRule>
    <cfRule type="cellIs" priority="48" operator="between" aboveAverage="0" equalAverage="0" bottom="0" percent="0" rank="0" text="" dxfId="46">
      <formula>100001</formula>
      <formula>200000</formula>
    </cfRule>
    <cfRule type="cellIs" priority="49" operator="between" aboveAverage="0" equalAverage="0" bottom="0" percent="0" rank="0" text="" dxfId="47">
      <formula>200001</formula>
      <formula>400000</formula>
    </cfRule>
  </conditionalFormatting>
  <conditionalFormatting sqref="I106:I107">
    <cfRule type="cellIs" priority="50" operator="between" aboveAverage="0" equalAverage="0" bottom="0" percent="0" rank="0" text="" dxfId="48">
      <formula>0</formula>
      <formula>100000</formula>
    </cfRule>
    <cfRule type="cellIs" priority="51" operator="between" aboveAverage="0" equalAverage="0" bottom="0" percent="0" rank="0" text="" dxfId="49">
      <formula>100001</formula>
      <formula>200000</formula>
    </cfRule>
    <cfRule type="cellIs" priority="52" operator="between" aboveAverage="0" equalAverage="0" bottom="0" percent="0" rank="0" text="" dxfId="50">
      <formula>200001</formula>
      <formula>400000</formula>
    </cfRule>
  </conditionalFormatting>
  <conditionalFormatting sqref="I128:I129">
    <cfRule type="cellIs" priority="53" operator="between" aboveAverage="0" equalAverage="0" bottom="0" percent="0" rank="0" text="" dxfId="51">
      <formula>0</formula>
      <formula>100000</formula>
    </cfRule>
    <cfRule type="cellIs" priority="54" operator="between" aboveAverage="0" equalAverage="0" bottom="0" percent="0" rank="0" text="" dxfId="52">
      <formula>100001</formula>
      <formula>200000</formula>
    </cfRule>
    <cfRule type="cellIs" priority="55" operator="between" aboveAverage="0" equalAverage="0" bottom="0" percent="0" rank="0" text="" dxfId="53">
      <formula>200001</formula>
      <formula>400000</formula>
    </cfRule>
  </conditionalFormatting>
  <conditionalFormatting sqref="I146:I147">
    <cfRule type="cellIs" priority="56" operator="between" aboveAverage="0" equalAverage="0" bottom="0" percent="0" rank="0" text="" dxfId="54">
      <formula>0</formula>
      <formula>100000</formula>
    </cfRule>
    <cfRule type="cellIs" priority="57" operator="between" aboveAverage="0" equalAverage="0" bottom="0" percent="0" rank="0" text="" dxfId="55">
      <formula>100001</formula>
      <formula>200000</formula>
    </cfRule>
    <cfRule type="cellIs" priority="58" operator="between" aboveAverage="0" equalAverage="0" bottom="0" percent="0" rank="0" text="" dxfId="56">
      <formula>200001</formula>
      <formula>400000</formula>
    </cfRule>
  </conditionalFormatting>
  <conditionalFormatting sqref="I167:I168">
    <cfRule type="cellIs" priority="59" operator="between" aboveAverage="0" equalAverage="0" bottom="0" percent="0" rank="0" text="" dxfId="57">
      <formula>0</formula>
      <formula>100000</formula>
    </cfRule>
    <cfRule type="cellIs" priority="60" operator="between" aboveAverage="0" equalAverage="0" bottom="0" percent="0" rank="0" text="" dxfId="58">
      <formula>100001</formula>
      <formula>200000</formula>
    </cfRule>
    <cfRule type="cellIs" priority="61" operator="between" aboveAverage="0" equalAverage="0" bottom="0" percent="0" rank="0" text="" dxfId="59">
      <formula>200001</formula>
      <formula>400000</formula>
    </cfRule>
  </conditionalFormatting>
  <conditionalFormatting sqref="I186:I187">
    <cfRule type="cellIs" priority="62" operator="between" aboveAverage="0" equalAverage="0" bottom="0" percent="0" rank="0" text="" dxfId="60">
      <formula>0</formula>
      <formula>100000</formula>
    </cfRule>
    <cfRule type="cellIs" priority="63" operator="between" aboveAverage="0" equalAverage="0" bottom="0" percent="0" rank="0" text="" dxfId="61">
      <formula>100001</formula>
      <formula>200000</formula>
    </cfRule>
    <cfRule type="cellIs" priority="64" operator="between" aboveAverage="0" equalAverage="0" bottom="0" percent="0" rank="0" text="" dxfId="62">
      <formula>200001</formula>
      <formula>400000</formula>
    </cfRule>
  </conditionalFormatting>
  <conditionalFormatting sqref="I204:I205">
    <cfRule type="cellIs" priority="65" operator="between" aboveAverage="0" equalAverage="0" bottom="0" percent="0" rank="0" text="" dxfId="63">
      <formula>0</formula>
      <formula>100000</formula>
    </cfRule>
    <cfRule type="cellIs" priority="66" operator="between" aboveAverage="0" equalAverage="0" bottom="0" percent="0" rank="0" text="" dxfId="64">
      <formula>100001</formula>
      <formula>200000</formula>
    </cfRule>
    <cfRule type="cellIs" priority="67" operator="between" aboveAverage="0" equalAverage="0" bottom="0" percent="0" rank="0" text="" dxfId="65">
      <formula>200001</formula>
      <formula>400000</formula>
    </cfRule>
  </conditionalFormatting>
  <conditionalFormatting sqref="I225:I226">
    <cfRule type="cellIs" priority="68" operator="between" aboveAverage="0" equalAverage="0" bottom="0" percent="0" rank="0" text="" dxfId="66">
      <formula>0</formula>
      <formula>100000</formula>
    </cfRule>
    <cfRule type="cellIs" priority="69" operator="between" aboveAverage="0" equalAverage="0" bottom="0" percent="0" rank="0" text="" dxfId="67">
      <formula>100001</formula>
      <formula>200000</formula>
    </cfRule>
    <cfRule type="cellIs" priority="70" operator="between" aboveAverage="0" equalAverage="0" bottom="0" percent="0" rank="0" text="" dxfId="68">
      <formula>200001</formula>
      <formula>400000</formula>
    </cfRule>
  </conditionalFormatting>
  <conditionalFormatting sqref="I212">
    <cfRule type="cellIs" priority="71" operator="between" aboveAverage="0" equalAverage="0" bottom="0" percent="0" rank="0" text="" dxfId="69">
      <formula>0</formula>
      <formula>100000</formula>
    </cfRule>
    <cfRule type="cellIs" priority="72" operator="between" aboveAverage="0" equalAverage="0" bottom="0" percent="0" rank="0" text="" dxfId="70">
      <formula>100001</formula>
      <formula>200000</formula>
    </cfRule>
    <cfRule type="cellIs" priority="73" operator="between" aboveAverage="0" equalAverage="0" bottom="0" percent="0" rank="0" text="" dxfId="71">
      <formula>200001</formula>
      <formula>400000</formula>
    </cfRule>
  </conditionalFormatting>
  <conditionalFormatting sqref="I227">
    <cfRule type="cellIs" priority="74" operator="between" aboveAverage="0" equalAverage="0" bottom="0" percent="0" rank="0" text="" dxfId="72">
      <formula>0</formula>
      <formula>100000</formula>
    </cfRule>
    <cfRule type="cellIs" priority="75" operator="between" aboveAverage="0" equalAverage="0" bottom="0" percent="0" rank="0" text="" dxfId="73">
      <formula>100001</formula>
      <formula>200000</formula>
    </cfRule>
    <cfRule type="cellIs" priority="76" operator="between" aboveAverage="0" equalAverage="0" bottom="0" percent="0" rank="0" text="" dxfId="74">
      <formula>200001</formula>
      <formula>400000</formula>
    </cfRule>
  </conditionalFormatting>
  <conditionalFormatting sqref="I228:I230">
    <cfRule type="cellIs" priority="77" operator="between" aboveAverage="0" equalAverage="0" bottom="0" percent="0" rank="0" text="" dxfId="75">
      <formula>0</formula>
      <formula>100000</formula>
    </cfRule>
    <cfRule type="cellIs" priority="78" operator="between" aboveAverage="0" equalAverage="0" bottom="0" percent="0" rank="0" text="" dxfId="76">
      <formula>100001</formula>
      <formula>200000</formula>
    </cfRule>
    <cfRule type="cellIs" priority="79" operator="between" aboveAverage="0" equalAverage="0" bottom="0" percent="0" rank="0" text="" dxfId="77">
      <formula>200001</formula>
      <formula>400000</formula>
    </cfRule>
  </conditionalFormatting>
  <conditionalFormatting sqref="I231:I234">
    <cfRule type="cellIs" priority="80" operator="between" aboveAverage="0" equalAverage="0" bottom="0" percent="0" rank="0" text="" dxfId="78">
      <formula>0</formula>
      <formula>100000</formula>
    </cfRule>
    <cfRule type="cellIs" priority="81" operator="between" aboveAverage="0" equalAverage="0" bottom="0" percent="0" rank="0" text="" dxfId="79">
      <formula>100001</formula>
      <formula>200000</formula>
    </cfRule>
    <cfRule type="cellIs" priority="82" operator="between" aboveAverage="0" equalAverage="0" bottom="0" percent="0" rank="0" text="" dxfId="80">
      <formula>200001</formula>
      <formula>400000</formula>
    </cfRule>
  </conditionalFormatting>
  <conditionalFormatting sqref="I235:I238">
    <cfRule type="cellIs" priority="83" operator="between" aboveAverage="0" equalAverage="0" bottom="0" percent="0" rank="0" text="" dxfId="81">
      <formula>0</formula>
      <formula>100000</formula>
    </cfRule>
    <cfRule type="cellIs" priority="84" operator="between" aboveAverage="0" equalAverage="0" bottom="0" percent="0" rank="0" text="" dxfId="82">
      <formula>100001</formula>
      <formula>200000</formula>
    </cfRule>
    <cfRule type="cellIs" priority="85" operator="between" aboveAverage="0" equalAverage="0" bottom="0" percent="0" rank="0" text="" dxfId="83">
      <formula>200001</formula>
      <formula>400000</formula>
    </cfRule>
  </conditionalFormatting>
  <conditionalFormatting sqref="I145">
    <cfRule type="cellIs" priority="86" operator="between" aboveAverage="0" equalAverage="0" bottom="0" percent="0" rank="0" text="" dxfId="84">
      <formula>0</formula>
      <formula>100000</formula>
    </cfRule>
    <cfRule type="cellIs" priority="87" operator="between" aboveAverage="0" equalAverage="0" bottom="0" percent="0" rank="0" text="" dxfId="85">
      <formula>100001</formula>
      <formula>200000</formula>
    </cfRule>
    <cfRule type="cellIs" priority="88" operator="between" aboveAverage="0" equalAverage="0" bottom="0" percent="0" rank="0" text="" dxfId="86">
      <formula>200001</formula>
      <formula>400000</formula>
    </cfRule>
  </conditionalFormatting>
  <conditionalFormatting sqref="I249">
    <cfRule type="cellIs" priority="89" operator="between" aboveAverage="0" equalAverage="0" bottom="0" percent="0" rank="0" text="" dxfId="87">
      <formula>0</formula>
      <formula>100000</formula>
    </cfRule>
    <cfRule type="cellIs" priority="90" operator="between" aboveAverage="0" equalAverage="0" bottom="0" percent="0" rank="0" text="" dxfId="88">
      <formula>100001</formula>
      <formula>200000</formula>
    </cfRule>
    <cfRule type="cellIs" priority="91" operator="between" aboveAverage="0" equalAverage="0" bottom="0" percent="0" rank="0" text="" dxfId="89">
      <formula>200001</formula>
      <formula>400000</formula>
    </cfRule>
  </conditionalFormatting>
  <conditionalFormatting sqref="I239:I248">
    <cfRule type="cellIs" priority="92" operator="between" aboveAverage="0" equalAverage="0" bottom="0" percent="0" rank="0" text="" dxfId="90">
      <formula>0</formula>
      <formula>100000</formula>
    </cfRule>
    <cfRule type="cellIs" priority="93" operator="between" aboveAverage="0" equalAverage="0" bottom="0" percent="0" rank="0" text="" dxfId="91">
      <formula>100001</formula>
      <formula>200000</formula>
    </cfRule>
    <cfRule type="cellIs" priority="94" operator="between" aboveAverage="0" equalAverage="0" bottom="0" percent="0" rank="0" text="" dxfId="92">
      <formula>200001</formula>
      <formula>400000</formula>
    </cfRule>
  </conditionalFormatting>
  <printOptions headings="false" gridLines="false" gridLinesSet="true" horizontalCentered="false" verticalCentered="false"/>
  <pageMargins left="0.259722222222222" right="0.240277777777778" top="0.540277777777778" bottom="0.570138888888889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I12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7.14"/>
    <col collapsed="false" customWidth="true" hidden="false" outlineLevel="0" max="2" min="2" style="43" width="20.28"/>
    <col collapsed="false" customWidth="true" hidden="false" outlineLevel="0" max="7" min="3" style="43" width="12.85"/>
    <col collapsed="false" customWidth="true" hidden="false" outlineLevel="0" max="13" min="13" style="43" width="18.99"/>
  </cols>
  <sheetData>
    <row r="2" customFormat="false" ht="13.5" hidden="false" customHeight="false" outlineLevel="0" collapsed="false"/>
    <row r="3" customFormat="false" ht="36.75" hidden="false" customHeight="true" outlineLevel="0" collapsed="false">
      <c r="B3" s="75"/>
      <c r="C3" s="76" t="s">
        <v>89</v>
      </c>
      <c r="D3" s="76" t="s">
        <v>90</v>
      </c>
      <c r="E3" s="76" t="s">
        <v>10</v>
      </c>
      <c r="F3" s="76" t="s">
        <v>91</v>
      </c>
      <c r="G3" s="76" t="s">
        <v>92</v>
      </c>
    </row>
    <row r="4" customFormat="false" ht="36.75" hidden="false" customHeight="true" outlineLevel="0" collapsed="false">
      <c r="B4" s="77" t="s">
        <v>93</v>
      </c>
      <c r="C4" s="78" t="n">
        <v>232817327</v>
      </c>
      <c r="D4" s="78" t="n">
        <v>445152368.515</v>
      </c>
      <c r="E4" s="78" t="n">
        <v>34010</v>
      </c>
      <c r="F4" s="78" t="n">
        <v>245</v>
      </c>
      <c r="G4" s="78" t="n">
        <v>3390122334.92643</v>
      </c>
      <c r="I4" s="79"/>
    </row>
    <row r="5" customFormat="false" ht="36.75" hidden="false" customHeight="true" outlineLevel="0" collapsed="false">
      <c r="B5" s="80" t="s">
        <v>94</v>
      </c>
      <c r="C5" s="81" t="n">
        <v>2451536</v>
      </c>
      <c r="D5" s="81" t="n">
        <v>2982011</v>
      </c>
      <c r="E5" s="81" t="n">
        <v>1786</v>
      </c>
      <c r="F5" s="81" t="n">
        <v>225</v>
      </c>
      <c r="G5" s="81" t="n">
        <v>81000000</v>
      </c>
    </row>
    <row r="6" customFormat="false" ht="12.75" hidden="false" customHeight="false" outlineLevel="0" collapsed="false">
      <c r="B6" s="82"/>
      <c r="C6" s="83"/>
      <c r="D6" s="83"/>
      <c r="E6" s="83"/>
      <c r="F6" s="83"/>
      <c r="G6" s="83"/>
    </row>
    <row r="7" customFormat="false" ht="13.5" hidden="false" customHeight="false" outlineLevel="0" collapsed="false">
      <c r="B7" s="84"/>
      <c r="C7" s="85"/>
      <c r="D7" s="85"/>
      <c r="E7" s="85"/>
      <c r="F7" s="85"/>
      <c r="G7" s="85"/>
    </row>
    <row r="8" customFormat="false" ht="57" hidden="false" customHeight="true" outlineLevel="0" collapsed="false">
      <c r="B8" s="86" t="s">
        <v>95</v>
      </c>
      <c r="C8" s="87" t="n">
        <f aca="false">C5/C4</f>
        <v>0.0105298691965482</v>
      </c>
      <c r="D8" s="87" t="n">
        <f aca="false">D5/D4</f>
        <v>0.00669885461903258</v>
      </c>
      <c r="E8" s="87" t="n">
        <f aca="false">E5/E4</f>
        <v>0.0525139664804469</v>
      </c>
      <c r="F8" s="87" t="n">
        <f aca="false">F5/F4</f>
        <v>0.918367346938776</v>
      </c>
      <c r="G8" s="87" t="n">
        <f aca="false">G5/G4</f>
        <v>0.0238929430851226</v>
      </c>
    </row>
    <row r="9" customFormat="false" ht="12.75" hidden="false" customHeight="false" outlineLevel="0" collapsed="false">
      <c r="D9" s="88"/>
    </row>
    <row r="10" customFormat="false" ht="13.5" hidden="false" customHeight="false" outlineLevel="0" collapsed="false"/>
    <row r="11" customFormat="false" ht="13.5" hidden="false" customHeight="false" outlineLevel="0" collapsed="false">
      <c r="B11" s="89" t="s">
        <v>96</v>
      </c>
      <c r="C11" s="90" t="n">
        <f aca="false">100%-C12</f>
        <v>0.989470130803452</v>
      </c>
      <c r="D11" s="90" t="n">
        <f aca="false">100%-D12</f>
        <v>0.993301145380967</v>
      </c>
      <c r="E11" s="90" t="n">
        <f aca="false">100%-E12</f>
        <v>0.947486033519553</v>
      </c>
    </row>
    <row r="12" customFormat="false" ht="13.5" hidden="false" customHeight="false" outlineLevel="0" collapsed="false">
      <c r="B12" s="91" t="s">
        <v>97</v>
      </c>
      <c r="C12" s="87" t="n">
        <f aca="false">C8</f>
        <v>0.0105298691965482</v>
      </c>
      <c r="D12" s="87" t="n">
        <f aca="false">D8</f>
        <v>0.00669885461903258</v>
      </c>
      <c r="E12" s="87" t="n">
        <f aca="false">E8</f>
        <v>0.0525139664804469</v>
      </c>
    </row>
  </sheetData>
  <printOptions headings="false" gridLines="false" gridLinesSet="true" horizontalCentered="false" verticalCentered="false"/>
  <pageMargins left="0.340277777777778" right="0.24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54"/>
  <sheetViews>
    <sheetView showFormulas="false" showGridLines="true" showRowColHeaders="true" showZeros="true" rightToLeft="true" tabSelected="false" showOutlineSymbols="true" defaultGridColor="true" view="normal" topLeftCell="H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3" width="10.56"/>
    <col collapsed="false" customWidth="true" hidden="false" outlineLevel="0" max="3" min="3" style="43" width="11.99"/>
    <col collapsed="false" customWidth="true" hidden="false" outlineLevel="0" max="7" min="7" style="43" width="15.7"/>
    <col collapsed="false" customWidth="true" hidden="false" outlineLevel="0" max="8" min="8" style="43" width="11.56"/>
    <col collapsed="false" customWidth="true" hidden="false" outlineLevel="0" max="10" min="9" style="43" width="12.56"/>
    <col collapsed="false" customWidth="true" hidden="false" outlineLevel="0" max="12" min="11" style="43" width="12.7"/>
    <col collapsed="false" customWidth="true" hidden="false" outlineLevel="0" max="13" min="13" style="44" width="9.41"/>
    <col collapsed="false" customWidth="true" hidden="false" outlineLevel="0" max="14" min="14" style="44" width="9.28"/>
    <col collapsed="false" customWidth="true" hidden="false" outlineLevel="0" max="16" min="15" style="44" width="10.99"/>
    <col collapsed="false" customWidth="true" hidden="false" outlineLevel="0" max="17" min="17" style="44" width="9.14"/>
  </cols>
  <sheetData>
    <row r="1" customFormat="false" ht="13.5" hidden="false" customHeight="false" outlineLevel="0" collapsed="false"/>
    <row r="2" customFormat="false" ht="45.75" hidden="false" customHeight="false" outlineLevel="0" collapsed="false">
      <c r="B2" s="45" t="s">
        <v>2</v>
      </c>
      <c r="C2" s="45" t="s">
        <v>14</v>
      </c>
      <c r="D2" s="45" t="s">
        <v>15</v>
      </c>
      <c r="F2" s="46" t="s">
        <v>16</v>
      </c>
      <c r="G2" s="47" t="s">
        <v>17</v>
      </c>
      <c r="H2" s="48" t="s">
        <v>18</v>
      </c>
      <c r="I2" s="48" t="s">
        <v>19</v>
      </c>
      <c r="J2" s="48" t="s">
        <v>20</v>
      </c>
      <c r="K2" s="49" t="s">
        <v>21</v>
      </c>
      <c r="L2" s="48" t="s">
        <v>22</v>
      </c>
      <c r="M2" s="50" t="s">
        <v>23</v>
      </c>
      <c r="N2" s="51" t="s">
        <v>15</v>
      </c>
      <c r="O2" s="51" t="s">
        <v>24</v>
      </c>
      <c r="P2" s="52" t="s">
        <v>7</v>
      </c>
    </row>
    <row r="3" customFormat="false" ht="17.25" hidden="false" customHeight="false" outlineLevel="0" collapsed="false">
      <c r="B3" s="53" t="n">
        <v>42375</v>
      </c>
      <c r="C3" s="54" t="s">
        <v>25</v>
      </c>
      <c r="D3" s="55" t="n">
        <v>1.2</v>
      </c>
      <c r="F3" s="56" t="n">
        <v>1</v>
      </c>
      <c r="G3" s="57" t="s">
        <v>26</v>
      </c>
      <c r="H3" s="58" t="n">
        <v>2701</v>
      </c>
      <c r="I3" s="58" t="n">
        <v>16270217</v>
      </c>
      <c r="J3" s="58" t="n">
        <v>25091891</v>
      </c>
      <c r="K3" s="59" t="n">
        <v>126</v>
      </c>
      <c r="L3" s="59" t="n">
        <v>175970</v>
      </c>
      <c r="M3" s="60" t="n">
        <v>1.18</v>
      </c>
      <c r="N3" s="61" t="n">
        <v>1.2</v>
      </c>
      <c r="O3" s="62" t="n">
        <v>1.2</v>
      </c>
      <c r="P3" s="63" t="n">
        <v>1.19</v>
      </c>
    </row>
    <row r="4" customFormat="false" ht="17.25" hidden="false" customHeight="false" outlineLevel="0" collapsed="false">
      <c r="B4" s="53" t="n">
        <v>42383</v>
      </c>
      <c r="C4" s="54" t="s">
        <v>27</v>
      </c>
      <c r="D4" s="55" t="n">
        <v>1.24</v>
      </c>
      <c r="F4" s="56" t="n">
        <v>2</v>
      </c>
      <c r="G4" s="57" t="s">
        <v>28</v>
      </c>
      <c r="H4" s="58" t="n">
        <v>2673</v>
      </c>
      <c r="I4" s="58" t="n">
        <v>24377042</v>
      </c>
      <c r="J4" s="58" t="n">
        <v>44935054</v>
      </c>
      <c r="K4" s="59" t="n">
        <v>274</v>
      </c>
      <c r="L4" s="59" t="n">
        <v>426660</v>
      </c>
      <c r="M4" s="60" t="n">
        <v>1.2</v>
      </c>
      <c r="N4" s="61" t="n">
        <v>1.19</v>
      </c>
      <c r="O4" s="62" t="n">
        <v>1.2</v>
      </c>
      <c r="P4" s="63" t="n">
        <v>1.19</v>
      </c>
    </row>
    <row r="5" customFormat="false" ht="17.25" hidden="false" customHeight="false" outlineLevel="0" collapsed="false">
      <c r="B5" s="53" t="n">
        <v>42390</v>
      </c>
      <c r="C5" s="54" t="s">
        <v>29</v>
      </c>
      <c r="D5" s="55" t="n">
        <v>1.22</v>
      </c>
      <c r="F5" s="56" t="n">
        <v>3</v>
      </c>
      <c r="G5" s="57" t="s">
        <v>30</v>
      </c>
      <c r="H5" s="58" t="n">
        <v>3054</v>
      </c>
      <c r="I5" s="58" t="n">
        <v>18081906</v>
      </c>
      <c r="J5" s="58" t="n">
        <v>48466698</v>
      </c>
      <c r="K5" s="59" t="n">
        <v>115</v>
      </c>
      <c r="L5" s="59" t="n">
        <v>107112</v>
      </c>
      <c r="M5" s="64" t="n">
        <v>1.19</v>
      </c>
      <c r="N5" s="61" t="n">
        <v>1.18</v>
      </c>
      <c r="O5" s="62" t="n">
        <v>1.18</v>
      </c>
      <c r="P5" s="63" t="n">
        <v>1.18</v>
      </c>
    </row>
    <row r="6" customFormat="false" ht="17.25" hidden="false" customHeight="false" outlineLevel="0" collapsed="false">
      <c r="B6" s="53" t="n">
        <v>42397</v>
      </c>
      <c r="C6" s="54" t="s">
        <v>31</v>
      </c>
      <c r="D6" s="55" t="n">
        <v>1.22</v>
      </c>
      <c r="F6" s="56" t="n">
        <v>4</v>
      </c>
      <c r="G6" s="57" t="s">
        <v>32</v>
      </c>
      <c r="H6" s="58" t="n">
        <v>3142</v>
      </c>
      <c r="I6" s="58" t="n">
        <v>32382236</v>
      </c>
      <c r="J6" s="58" t="n">
        <v>51279309</v>
      </c>
      <c r="K6" s="59" t="n">
        <v>225</v>
      </c>
      <c r="L6" s="59" t="n">
        <v>295827</v>
      </c>
      <c r="M6" s="64" t="n">
        <v>1.18</v>
      </c>
      <c r="N6" s="61" t="n">
        <v>1.14</v>
      </c>
      <c r="O6" s="62" t="n">
        <v>1.15</v>
      </c>
      <c r="P6" s="63" t="n">
        <v>1.14</v>
      </c>
    </row>
    <row r="7" customFormat="false" ht="17.25" hidden="false" customHeight="false" outlineLevel="0" collapsed="false">
      <c r="B7" s="53" t="n">
        <v>42404</v>
      </c>
      <c r="C7" s="54" t="s">
        <v>33</v>
      </c>
      <c r="D7" s="55" t="n">
        <v>1.2</v>
      </c>
      <c r="F7" s="56" t="n">
        <v>5</v>
      </c>
      <c r="G7" s="57" t="s">
        <v>34</v>
      </c>
      <c r="H7" s="58" t="n">
        <v>2561</v>
      </c>
      <c r="I7" s="58" t="n">
        <v>10471340</v>
      </c>
      <c r="J7" s="58" t="n">
        <v>21941989</v>
      </c>
      <c r="K7" s="59" t="n">
        <v>111</v>
      </c>
      <c r="L7" s="59" t="n">
        <v>106398</v>
      </c>
      <c r="M7" s="64" t="n">
        <v>1.14</v>
      </c>
      <c r="N7" s="61" t="n">
        <v>1.13</v>
      </c>
      <c r="O7" s="62" t="n">
        <v>1.13</v>
      </c>
      <c r="P7" s="63" t="n">
        <v>1.13</v>
      </c>
    </row>
    <row r="8" customFormat="false" ht="17.25" hidden="false" customHeight="false" outlineLevel="0" collapsed="false">
      <c r="B8" s="53" t="n">
        <v>42411</v>
      </c>
      <c r="C8" s="54" t="s">
        <v>35</v>
      </c>
      <c r="D8" s="55" t="n">
        <v>1.2</v>
      </c>
      <c r="F8" s="56" t="n">
        <v>6</v>
      </c>
      <c r="G8" s="57" t="s">
        <v>36</v>
      </c>
      <c r="H8" s="58" t="n">
        <v>3889</v>
      </c>
      <c r="I8" s="58" t="n">
        <v>33038983</v>
      </c>
      <c r="J8" s="58" t="n">
        <v>50677002</v>
      </c>
      <c r="K8" s="59" t="n">
        <v>141</v>
      </c>
      <c r="L8" s="59" t="n">
        <v>154841</v>
      </c>
      <c r="M8" s="64" t="n">
        <v>1.13</v>
      </c>
      <c r="N8" s="61" t="n">
        <v>1.18</v>
      </c>
      <c r="O8" s="62" t="n">
        <v>1.18</v>
      </c>
      <c r="P8" s="63" t="n">
        <v>1.17</v>
      </c>
    </row>
    <row r="9" customFormat="false" ht="17.25" hidden="false" customHeight="false" outlineLevel="0" collapsed="false">
      <c r="B9" s="53" t="n">
        <v>42418</v>
      </c>
      <c r="C9" s="54" t="s">
        <v>37</v>
      </c>
      <c r="D9" s="55" t="n">
        <v>1.2</v>
      </c>
      <c r="F9" s="56" t="n">
        <v>7</v>
      </c>
      <c r="G9" s="57" t="s">
        <v>38</v>
      </c>
      <c r="H9" s="58" t="n">
        <v>2669</v>
      </c>
      <c r="I9" s="58" t="n">
        <v>14533784</v>
      </c>
      <c r="J9" s="58" t="n">
        <v>27102133</v>
      </c>
      <c r="K9" s="59" t="n">
        <v>119</v>
      </c>
      <c r="L9" s="59" t="n">
        <v>163421</v>
      </c>
      <c r="M9" s="64" t="n">
        <v>1.18</v>
      </c>
      <c r="N9" s="61" t="n">
        <v>1.21</v>
      </c>
      <c r="O9" s="62" t="n">
        <v>1.21</v>
      </c>
      <c r="P9" s="63" t="n">
        <v>1.2</v>
      </c>
    </row>
    <row r="10" customFormat="false" ht="17.25" hidden="false" customHeight="false" outlineLevel="0" collapsed="false">
      <c r="B10" s="53" t="n">
        <v>42425</v>
      </c>
      <c r="C10" s="54" t="s">
        <v>39</v>
      </c>
      <c r="D10" s="55" t="n">
        <v>1.2</v>
      </c>
      <c r="F10" s="56" t="n">
        <v>8</v>
      </c>
      <c r="G10" s="57" t="s">
        <v>40</v>
      </c>
      <c r="H10" s="58" t="n">
        <v>3736</v>
      </c>
      <c r="I10" s="58" t="n">
        <v>29793712</v>
      </c>
      <c r="J10" s="58" t="n">
        <v>49420917</v>
      </c>
      <c r="K10" s="59" t="n">
        <v>194</v>
      </c>
      <c r="L10" s="59" t="n">
        <v>257658</v>
      </c>
      <c r="M10" s="64" t="n">
        <v>1.21</v>
      </c>
      <c r="N10" s="61" t="n">
        <v>1.22</v>
      </c>
      <c r="O10" s="62" t="n">
        <v>1.22</v>
      </c>
      <c r="P10" s="63" t="n">
        <v>1.21</v>
      </c>
    </row>
    <row r="11" customFormat="false" ht="17.25" hidden="false" customHeight="false" outlineLevel="0" collapsed="false">
      <c r="B11" s="53" t="n">
        <v>42432</v>
      </c>
      <c r="C11" s="54" t="s">
        <v>41</v>
      </c>
      <c r="D11" s="55" t="n">
        <v>1.2</v>
      </c>
      <c r="F11" s="56" t="n">
        <v>9</v>
      </c>
      <c r="G11" s="57" t="s">
        <v>42</v>
      </c>
      <c r="H11" s="58" t="n">
        <v>2524</v>
      </c>
      <c r="I11" s="58" t="n">
        <v>11506016</v>
      </c>
      <c r="J11" s="58" t="n">
        <v>20295703</v>
      </c>
      <c r="K11" s="59" t="n">
        <v>120</v>
      </c>
      <c r="L11" s="59" t="n">
        <v>185344</v>
      </c>
      <c r="M11" s="64" t="n">
        <v>1.22</v>
      </c>
      <c r="N11" s="61" t="n">
        <v>1.22</v>
      </c>
      <c r="O11" s="62" t="n">
        <v>1.22</v>
      </c>
      <c r="P11" s="63" t="n">
        <v>1.2</v>
      </c>
    </row>
    <row r="12" customFormat="false" ht="17.25" hidden="false" customHeight="false" outlineLevel="0" collapsed="false">
      <c r="B12" s="53" t="n">
        <v>42439</v>
      </c>
      <c r="C12" s="54" t="s">
        <v>43</v>
      </c>
      <c r="D12" s="55" t="n">
        <v>1.19</v>
      </c>
      <c r="F12" s="56" t="n">
        <v>10</v>
      </c>
      <c r="G12" s="57" t="s">
        <v>44</v>
      </c>
      <c r="H12" s="58" t="n">
        <v>2711</v>
      </c>
      <c r="I12" s="58" t="n">
        <v>26186737</v>
      </c>
      <c r="J12" s="58" t="n">
        <v>67994381</v>
      </c>
      <c r="K12" s="59" t="n">
        <v>109</v>
      </c>
      <c r="L12" s="59" t="n">
        <v>173873</v>
      </c>
      <c r="M12" s="64" t="n">
        <v>1.22</v>
      </c>
      <c r="N12" s="61" t="n">
        <v>1.25</v>
      </c>
      <c r="O12" s="62" t="n">
        <v>1.25</v>
      </c>
      <c r="P12" s="63" t="n">
        <v>1.24</v>
      </c>
    </row>
    <row r="13" customFormat="false" ht="17.25" hidden="false" customHeight="false" outlineLevel="0" collapsed="false">
      <c r="B13" s="65" t="n">
        <v>42446</v>
      </c>
      <c r="C13" s="54" t="s">
        <v>45</v>
      </c>
      <c r="D13" s="55" t="n">
        <v>1.17</v>
      </c>
      <c r="F13" s="56" t="n">
        <v>11</v>
      </c>
      <c r="G13" s="57" t="s">
        <v>46</v>
      </c>
      <c r="H13" s="58" t="n">
        <v>2396</v>
      </c>
      <c r="I13" s="58" t="n">
        <v>8767530</v>
      </c>
      <c r="J13" s="58" t="n">
        <v>22979084</v>
      </c>
      <c r="K13" s="59" t="n">
        <v>153</v>
      </c>
      <c r="L13" s="59" t="n">
        <v>236841</v>
      </c>
      <c r="M13" s="64" t="n">
        <v>1.25</v>
      </c>
      <c r="N13" s="61" t="n">
        <v>1.31</v>
      </c>
      <c r="O13" s="62" t="n">
        <v>1.31</v>
      </c>
      <c r="P13" s="63" t="n">
        <v>1.31</v>
      </c>
    </row>
    <row r="14" customFormat="false" ht="17.25" hidden="false" customHeight="false" outlineLevel="0" collapsed="false">
      <c r="B14" s="53" t="n">
        <v>42453</v>
      </c>
      <c r="C14" s="54" t="s">
        <v>47</v>
      </c>
      <c r="D14" s="55" t="n">
        <v>1.17</v>
      </c>
      <c r="F14" s="66" t="n">
        <v>12</v>
      </c>
      <c r="G14" s="67" t="s">
        <v>48</v>
      </c>
      <c r="H14" s="68" t="n">
        <v>1954</v>
      </c>
      <c r="I14" s="68" t="n">
        <v>7407824</v>
      </c>
      <c r="J14" s="68" t="n">
        <v>953646</v>
      </c>
      <c r="K14" s="69" t="n">
        <v>99</v>
      </c>
      <c r="L14" s="69" t="n">
        <v>167591</v>
      </c>
      <c r="M14" s="70" t="n">
        <v>1.31</v>
      </c>
      <c r="N14" s="71" t="n">
        <v>1.35</v>
      </c>
      <c r="O14" s="72" t="n">
        <v>1.35</v>
      </c>
      <c r="P14" s="73" t="n">
        <v>1.35</v>
      </c>
    </row>
    <row r="15" customFormat="false" ht="17.25" hidden="false" customHeight="false" outlineLevel="0" collapsed="false">
      <c r="B15" s="65" t="n">
        <v>42460</v>
      </c>
      <c r="C15" s="54" t="s">
        <v>49</v>
      </c>
      <c r="D15" s="55" t="n">
        <v>1.18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7.25" hidden="false" customHeight="false" outlineLevel="0" collapsed="false">
      <c r="B16" s="53" t="n">
        <v>42467</v>
      </c>
      <c r="C16" s="54" t="s">
        <v>50</v>
      </c>
      <c r="D16" s="55" t="n">
        <v>1.2</v>
      </c>
    </row>
    <row r="17" customFormat="false" ht="17.25" hidden="false" customHeight="false" outlineLevel="0" collapsed="false">
      <c r="B17" s="53" t="n">
        <v>42474</v>
      </c>
      <c r="C17" s="54" t="s">
        <v>51</v>
      </c>
      <c r="D17" s="55" t="n">
        <v>1.2</v>
      </c>
    </row>
    <row r="18" customFormat="false" ht="17.25" hidden="false" customHeight="false" outlineLevel="0" collapsed="false">
      <c r="B18" s="53" t="n">
        <v>42481</v>
      </c>
      <c r="C18" s="54" t="s">
        <v>52</v>
      </c>
      <c r="D18" s="55" t="n">
        <v>1.14</v>
      </c>
    </row>
    <row r="19" customFormat="false" ht="17.25" hidden="false" customHeight="false" outlineLevel="0" collapsed="false">
      <c r="B19" s="53" t="n">
        <v>28</v>
      </c>
      <c r="C19" s="54" t="s">
        <v>53</v>
      </c>
      <c r="D19" s="55" t="n">
        <v>1.14</v>
      </c>
    </row>
    <row r="20" customFormat="false" ht="17.25" hidden="false" customHeight="false" outlineLevel="0" collapsed="false">
      <c r="B20" s="53" t="n">
        <v>42494</v>
      </c>
      <c r="C20" s="54" t="s">
        <v>54</v>
      </c>
      <c r="D20" s="55" t="n">
        <v>1.12</v>
      </c>
    </row>
    <row r="21" customFormat="false" ht="17.25" hidden="false" customHeight="false" outlineLevel="0" collapsed="false">
      <c r="B21" s="53" t="n">
        <v>42502</v>
      </c>
      <c r="C21" s="54" t="s">
        <v>55</v>
      </c>
      <c r="D21" s="55" t="n">
        <v>1.11</v>
      </c>
    </row>
    <row r="22" customFormat="false" ht="17.25" hidden="false" customHeight="false" outlineLevel="0" collapsed="false">
      <c r="B22" s="53" t="n">
        <v>42509</v>
      </c>
      <c r="C22" s="54" t="s">
        <v>56</v>
      </c>
      <c r="D22" s="55" t="n">
        <v>1.1</v>
      </c>
    </row>
    <row r="23" customFormat="false" ht="17.25" hidden="false" customHeight="false" outlineLevel="0" collapsed="false">
      <c r="B23" s="53" t="n">
        <v>42516</v>
      </c>
      <c r="C23" s="54" t="s">
        <v>57</v>
      </c>
      <c r="D23" s="55" t="n">
        <v>1.12</v>
      </c>
    </row>
    <row r="24" customFormat="false" ht="17.25" hidden="false" customHeight="false" outlineLevel="0" collapsed="false">
      <c r="B24" s="53" t="n">
        <v>42523</v>
      </c>
      <c r="C24" s="54" t="s">
        <v>58</v>
      </c>
      <c r="D24" s="55" t="n">
        <v>1.14</v>
      </c>
    </row>
    <row r="25" customFormat="false" ht="17.25" hidden="false" customHeight="false" outlineLevel="0" collapsed="false">
      <c r="B25" s="53" t="n">
        <v>42530</v>
      </c>
      <c r="C25" s="54" t="s">
        <v>59</v>
      </c>
      <c r="D25" s="55" t="n">
        <v>1.15</v>
      </c>
    </row>
    <row r="26" customFormat="false" ht="17.25" hidden="false" customHeight="false" outlineLevel="0" collapsed="false">
      <c r="B26" s="53" t="n">
        <v>42537</v>
      </c>
      <c r="C26" s="54" t="s">
        <v>60</v>
      </c>
      <c r="D26" s="55" t="n">
        <v>1.17</v>
      </c>
    </row>
    <row r="27" customFormat="false" ht="17.25" hidden="false" customHeight="false" outlineLevel="0" collapsed="false">
      <c r="B27" s="53" t="n">
        <v>42544</v>
      </c>
      <c r="C27" s="54" t="s">
        <v>61</v>
      </c>
      <c r="D27" s="55" t="n">
        <v>1.19</v>
      </c>
    </row>
    <row r="28" customFormat="false" ht="17.25" hidden="false" customHeight="false" outlineLevel="0" collapsed="false">
      <c r="B28" s="53" t="n">
        <v>42551</v>
      </c>
      <c r="C28" s="54" t="s">
        <v>62</v>
      </c>
      <c r="D28" s="55" t="n">
        <v>1.18</v>
      </c>
    </row>
    <row r="29" customFormat="false" ht="17.25" hidden="false" customHeight="false" outlineLevel="0" collapsed="false">
      <c r="B29" s="53" t="n">
        <v>42555</v>
      </c>
      <c r="C29" s="54" t="s">
        <v>63</v>
      </c>
      <c r="D29" s="55" t="n">
        <v>1.18</v>
      </c>
    </row>
    <row r="30" customFormat="false" ht="17.25" hidden="false" customHeight="false" outlineLevel="0" collapsed="false">
      <c r="B30" s="53" t="n">
        <v>42565</v>
      </c>
      <c r="C30" s="54" t="s">
        <v>64</v>
      </c>
      <c r="D30" s="55" t="n">
        <v>1.19</v>
      </c>
    </row>
    <row r="31" customFormat="false" ht="17.25" hidden="false" customHeight="false" outlineLevel="0" collapsed="false">
      <c r="B31" s="53" t="n">
        <v>42572</v>
      </c>
      <c r="C31" s="54" t="s">
        <v>65</v>
      </c>
      <c r="D31" s="55" t="n">
        <v>1.2</v>
      </c>
    </row>
    <row r="32" customFormat="false" ht="17.25" hidden="false" customHeight="false" outlineLevel="0" collapsed="false">
      <c r="B32" s="53" t="n">
        <v>42579</v>
      </c>
      <c r="C32" s="54" t="s">
        <v>66</v>
      </c>
      <c r="D32" s="55" t="n">
        <v>1.22</v>
      </c>
    </row>
    <row r="33" customFormat="false" ht="17.25" hidden="false" customHeight="false" outlineLevel="0" collapsed="false">
      <c r="B33" s="53" t="n">
        <v>42586</v>
      </c>
      <c r="C33" s="54" t="s">
        <v>67</v>
      </c>
      <c r="D33" s="55" t="n">
        <v>1.2</v>
      </c>
    </row>
    <row r="34" customFormat="false" ht="17.25" hidden="false" customHeight="false" outlineLevel="0" collapsed="false">
      <c r="B34" s="53" t="n">
        <v>42593</v>
      </c>
      <c r="C34" s="54" t="s">
        <v>68</v>
      </c>
      <c r="D34" s="55" t="n">
        <v>1.2</v>
      </c>
    </row>
    <row r="35" customFormat="false" ht="17.25" hidden="false" customHeight="false" outlineLevel="0" collapsed="false">
      <c r="B35" s="53" t="n">
        <v>42600</v>
      </c>
      <c r="C35" s="54" t="s">
        <v>69</v>
      </c>
      <c r="D35" s="55" t="n">
        <v>1.2</v>
      </c>
    </row>
    <row r="36" customFormat="false" ht="17.25" hidden="false" customHeight="false" outlineLevel="0" collapsed="false">
      <c r="B36" s="53" t="n">
        <v>42607</v>
      </c>
      <c r="C36" s="54" t="s">
        <v>70</v>
      </c>
      <c r="D36" s="55" t="n">
        <v>1.2</v>
      </c>
    </row>
    <row r="37" customFormat="false" ht="17.25" hidden="false" customHeight="false" outlineLevel="0" collapsed="false">
      <c r="B37" s="53" t="n">
        <v>42614</v>
      </c>
      <c r="C37" s="54" t="s">
        <v>71</v>
      </c>
      <c r="D37" s="55" t="n">
        <v>1.22</v>
      </c>
    </row>
    <row r="38" customFormat="false" ht="17.25" hidden="false" customHeight="false" outlineLevel="0" collapsed="false">
      <c r="B38" s="53" t="n">
        <v>42621</v>
      </c>
      <c r="C38" s="54" t="s">
        <v>72</v>
      </c>
      <c r="D38" s="55" t="n">
        <v>1.22</v>
      </c>
    </row>
    <row r="39" customFormat="false" ht="17.25" hidden="false" customHeight="false" outlineLevel="0" collapsed="false">
      <c r="B39" s="53" t="n">
        <v>42628</v>
      </c>
      <c r="C39" s="54" t="s">
        <v>73</v>
      </c>
      <c r="D39" s="55" t="n">
        <v>1.22</v>
      </c>
    </row>
    <row r="40" customFormat="false" ht="17.25" hidden="false" customHeight="false" outlineLevel="0" collapsed="false">
      <c r="B40" s="53" t="n">
        <v>42635</v>
      </c>
      <c r="C40" s="54" t="s">
        <v>74</v>
      </c>
      <c r="D40" s="55" t="n">
        <v>1.23</v>
      </c>
    </row>
    <row r="41" customFormat="false" ht="17.25" hidden="false" customHeight="false" outlineLevel="0" collapsed="false">
      <c r="B41" s="53" t="n">
        <v>42642</v>
      </c>
      <c r="C41" s="54" t="s">
        <v>75</v>
      </c>
      <c r="D41" s="55" t="n">
        <v>1.22</v>
      </c>
    </row>
    <row r="42" customFormat="false" ht="17.25" hidden="false" customHeight="false" outlineLevel="0" collapsed="false">
      <c r="B42" s="53" t="n">
        <v>42649</v>
      </c>
      <c r="C42" s="54" t="s">
        <v>76</v>
      </c>
      <c r="D42" s="55" t="n">
        <v>1.21</v>
      </c>
    </row>
    <row r="43" customFormat="false" ht="17.25" hidden="false" customHeight="false" outlineLevel="0" collapsed="false">
      <c r="B43" s="53" t="n">
        <v>42656</v>
      </c>
      <c r="C43" s="54" t="s">
        <v>77</v>
      </c>
      <c r="D43" s="55" t="n">
        <v>1.21</v>
      </c>
    </row>
    <row r="44" customFormat="false" ht="17.25" hidden="false" customHeight="false" outlineLevel="0" collapsed="false">
      <c r="B44" s="53" t="n">
        <v>42663</v>
      </c>
      <c r="C44" s="54" t="s">
        <v>78</v>
      </c>
      <c r="D44" s="55" t="n">
        <v>1.2</v>
      </c>
    </row>
    <row r="45" customFormat="false" ht="17.25" hidden="false" customHeight="false" outlineLevel="0" collapsed="false">
      <c r="B45" s="53" t="n">
        <v>42670</v>
      </c>
      <c r="C45" s="54" t="s">
        <v>79</v>
      </c>
      <c r="D45" s="55" t="n">
        <v>1.24</v>
      </c>
    </row>
    <row r="46" customFormat="false" ht="17.25" hidden="false" customHeight="false" outlineLevel="0" collapsed="false">
      <c r="B46" s="53" t="n">
        <v>42677</v>
      </c>
      <c r="C46" s="54" t="s">
        <v>80</v>
      </c>
      <c r="D46" s="55" t="n">
        <v>1.29</v>
      </c>
    </row>
    <row r="47" customFormat="false" ht="17.25" hidden="false" customHeight="false" outlineLevel="0" collapsed="false">
      <c r="B47" s="53" t="n">
        <v>42684</v>
      </c>
      <c r="C47" s="54" t="s">
        <v>81</v>
      </c>
      <c r="D47" s="55" t="n">
        <v>1.32</v>
      </c>
    </row>
    <row r="48" customFormat="false" ht="17.25" hidden="false" customHeight="false" outlineLevel="0" collapsed="false">
      <c r="B48" s="53" t="n">
        <v>42691</v>
      </c>
      <c r="C48" s="54" t="s">
        <v>82</v>
      </c>
      <c r="D48" s="55" t="n">
        <v>1.3</v>
      </c>
    </row>
    <row r="49" customFormat="false" ht="17.25" hidden="false" customHeight="false" outlineLevel="0" collapsed="false">
      <c r="B49" s="53" t="n">
        <v>42698</v>
      </c>
      <c r="C49" s="54" t="s">
        <v>83</v>
      </c>
      <c r="D49" s="55" t="n">
        <v>1.3</v>
      </c>
    </row>
    <row r="50" customFormat="false" ht="17.25" hidden="false" customHeight="false" outlineLevel="0" collapsed="false">
      <c r="B50" s="53" t="n">
        <v>42704</v>
      </c>
      <c r="C50" s="54" t="s">
        <v>84</v>
      </c>
      <c r="D50" s="55" t="n">
        <v>1.33</v>
      </c>
    </row>
    <row r="51" customFormat="false" ht="17.25" hidden="false" customHeight="false" outlineLevel="0" collapsed="false">
      <c r="B51" s="53" t="n">
        <v>42712</v>
      </c>
      <c r="C51" s="54" t="s">
        <v>85</v>
      </c>
      <c r="D51" s="55" t="n">
        <v>1.37</v>
      </c>
    </row>
    <row r="52" customFormat="false" ht="17.25" hidden="false" customHeight="false" outlineLevel="0" collapsed="false">
      <c r="B52" s="53" t="n">
        <v>42719</v>
      </c>
      <c r="C52" s="54" t="s">
        <v>86</v>
      </c>
      <c r="D52" s="55" t="n">
        <v>1.36</v>
      </c>
    </row>
    <row r="53" customFormat="false" ht="17.25" hidden="false" customHeight="false" outlineLevel="0" collapsed="false">
      <c r="B53" s="53" t="n">
        <v>42726</v>
      </c>
      <c r="C53" s="54" t="s">
        <v>87</v>
      </c>
      <c r="D53" s="55" t="n">
        <v>1.35</v>
      </c>
    </row>
    <row r="54" customFormat="false" ht="17.25" hidden="false" customHeight="false" outlineLevel="0" collapsed="false">
      <c r="B54" s="53" t="n">
        <v>42733</v>
      </c>
      <c r="C54" s="54" t="s">
        <v>88</v>
      </c>
      <c r="D54" s="55" t="n">
        <v>1.35</v>
      </c>
    </row>
  </sheetData>
  <conditionalFormatting sqref="H10:H13 H3:H7">
    <cfRule type="cellIs" priority="2" operator="between" aboveAverage="0" equalAverage="0" bottom="0" percent="0" rank="0" text="" dxfId="93">
      <formula>0</formula>
      <formula>200</formula>
    </cfRule>
    <cfRule type="cellIs" priority="3" operator="between" aboveAverage="0" equalAverage="0" bottom="0" percent="0" rank="0" text="" dxfId="94">
      <formula>201</formula>
      <formula>400</formula>
    </cfRule>
    <cfRule type="cellIs" priority="4" operator="between" aboveAverage="0" equalAverage="0" bottom="0" percent="0" rank="0" text="" dxfId="95">
      <formula>401</formula>
      <formula>600</formula>
    </cfRule>
  </conditionalFormatting>
  <conditionalFormatting sqref="H14">
    <cfRule type="cellIs" priority="5" operator="between" aboveAverage="0" equalAverage="0" bottom="0" percent="0" rank="0" text="" dxfId="96">
      <formula>0</formula>
      <formula>1000000</formula>
    </cfRule>
    <cfRule type="cellIs" priority="6" operator="between" aboveAverage="0" equalAverage="0" bottom="0" percent="0" rank="0" text="" dxfId="97">
      <formula>1000001</formula>
      <formula>2000000</formula>
    </cfRule>
    <cfRule type="cellIs" priority="7" operator="between" aboveAverage="0" equalAverage="0" bottom="0" percent="0" rank="0" text="" dxfId="98">
      <formula>2000001</formula>
      <formula>4000000</formula>
    </cfRule>
  </conditionalFormatting>
  <conditionalFormatting sqref="I3:I7 I10:I13">
    <cfRule type="cellIs" priority="8" operator="between" aboveAverage="0" equalAverage="0" bottom="0" percent="0" rank="0" text="" dxfId="99">
      <formula>0</formula>
      <formula>200</formula>
    </cfRule>
    <cfRule type="cellIs" priority="9" operator="between" aboveAverage="0" equalAverage="0" bottom="0" percent="0" rank="0" text="" dxfId="100">
      <formula>201</formula>
      <formula>400</formula>
    </cfRule>
    <cfRule type="cellIs" priority="10" operator="between" aboveAverage="0" equalAverage="0" bottom="0" percent="0" rank="0" text="" dxfId="101">
      <formula>401</formula>
      <formula>600</formula>
    </cfRule>
  </conditionalFormatting>
  <conditionalFormatting sqref="I14">
    <cfRule type="cellIs" priority="11" operator="between" aboveAverage="0" equalAverage="0" bottom="0" percent="0" rank="0" text="" dxfId="102">
      <formula>0</formula>
      <formula>1000000</formula>
    </cfRule>
    <cfRule type="cellIs" priority="12" operator="between" aboveAverage="0" equalAverage="0" bottom="0" percent="0" rank="0" text="" dxfId="103">
      <formula>1000001</formula>
      <formula>2000000</formula>
    </cfRule>
    <cfRule type="cellIs" priority="13" operator="between" aboveAverage="0" equalAverage="0" bottom="0" percent="0" rank="0" text="" dxfId="104">
      <formula>2000001</formula>
      <formula>4000000</formula>
    </cfRule>
  </conditionalFormatting>
  <conditionalFormatting sqref="L5">
    <cfRule type="cellIs" priority="14" operator="between" aboveAverage="0" equalAverage="0" bottom="0" percent="0" rank="0" text="" dxfId="105">
      <formula>0</formula>
      <formula>200</formula>
    </cfRule>
    <cfRule type="cellIs" priority="15" operator="between" aboveAverage="0" equalAverage="0" bottom="0" percent="0" rank="0" text="" dxfId="106">
      <formula>201</formula>
      <formula>400</formula>
    </cfRule>
    <cfRule type="cellIs" priority="16" operator="between" aboveAverage="0" equalAverage="0" bottom="0" percent="0" rank="0" text="" dxfId="107">
      <formula>401</formula>
      <formula>600</formula>
    </cfRule>
  </conditionalFormatting>
  <conditionalFormatting sqref="L7">
    <cfRule type="cellIs" priority="17" operator="between" aboveAverage="0" equalAverage="0" bottom="0" percent="0" rank="0" text="" dxfId="108">
      <formula>0</formula>
      <formula>200</formula>
    </cfRule>
    <cfRule type="cellIs" priority="18" operator="between" aboveAverage="0" equalAverage="0" bottom="0" percent="0" rank="0" text="" dxfId="109">
      <formula>201</formula>
      <formula>400</formula>
    </cfRule>
    <cfRule type="cellIs" priority="19" operator="between" aboveAverage="0" equalAverage="0" bottom="0" percent="0" rank="0" text="" dxfId="110">
      <formula>401</formula>
      <formula>600</formula>
    </cfRule>
  </conditionalFormatting>
  <conditionalFormatting sqref="L12">
    <cfRule type="cellIs" priority="20" operator="between" aboveAverage="0" equalAverage="0" bottom="0" percent="0" rank="0" text="" dxfId="111">
      <formula>0</formula>
      <formula>200</formula>
    </cfRule>
    <cfRule type="cellIs" priority="21" operator="between" aboveAverage="0" equalAverage="0" bottom="0" percent="0" rank="0" text="" dxfId="112">
      <formula>201</formula>
      <formula>400</formula>
    </cfRule>
    <cfRule type="cellIs" priority="22" operator="between" aboveAverage="0" equalAverage="0" bottom="0" percent="0" rank="0" text="" dxfId="113">
      <formula>401</formula>
      <formula>600</formula>
    </cfRule>
  </conditionalFormatting>
  <conditionalFormatting sqref="L13">
    <cfRule type="cellIs" priority="23" operator="between" aboveAverage="0" equalAverage="0" bottom="0" percent="0" rank="0" text="" dxfId="114">
      <formula>0</formula>
      <formula>200</formula>
    </cfRule>
    <cfRule type="cellIs" priority="24" operator="between" aboveAverage="0" equalAverage="0" bottom="0" percent="0" rank="0" text="" dxfId="115">
      <formula>201</formula>
      <formula>400</formula>
    </cfRule>
    <cfRule type="cellIs" priority="25" operator="between" aboveAverage="0" equalAverage="0" bottom="0" percent="0" rank="0" text="" dxfId="116">
      <formula>401</formula>
      <formula>600</formula>
    </cfRule>
  </conditionalFormatting>
  <conditionalFormatting sqref="J3:J14">
    <cfRule type="cellIs" priority="26" operator="between" aboveAverage="0" equalAverage="0" bottom="0" percent="0" rank="0" text="" dxfId="117">
      <formula>0</formula>
      <formula>200</formula>
    </cfRule>
    <cfRule type="cellIs" priority="27" operator="between" aboveAverage="0" equalAverage="0" bottom="0" percent="0" rank="0" text="" dxfId="118">
      <formula>201</formula>
      <formula>400</formula>
    </cfRule>
    <cfRule type="cellIs" priority="28" operator="between" aboveAverage="0" equalAverage="0" bottom="0" percent="0" rank="0" text="" dxfId="119">
      <formula>401</formula>
      <formula>600</formula>
    </cfRule>
  </conditionalFormatting>
  <printOptions headings="false" gridLines="false" gridLinesSet="true" horizontalCentered="false" verticalCentered="false"/>
  <pageMargins left="0.75" right="0.75" top="0.3" bottom="0.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37:20Z</dcterms:created>
  <dc:creator>Karim Khalaf</dc:creator>
  <dc:description/>
  <dc:language>en-US</dc:language>
  <cp:lastModifiedBy>Nidal Bordaini</cp:lastModifiedBy>
  <cp:lastPrinted>2007-01-30T13:10:14Z</cp:lastPrinted>
  <dcterms:modified xsi:type="dcterms:W3CDTF">2017-01-12T09:11:19Z</dcterms:modified>
  <cp:revision>0</cp:revision>
  <dc:subject/>
  <dc:title>Arabic Charts 2006</dc:title>
</cp:coreProperties>
</file>